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872">
  <si>
    <t xml:space="preserve">ООО "АЛМИ ПЛЮС"</t>
  </si>
  <si>
    <t xml:space="preserve">Адрес: 610001, Кировская обл., г.Киров, Октябрьский пр-кт, д. 155, объект 1003
Телефоны: 21-40-40
E-mail: mail@almi.kirov.ru
https:// www.almi.ru</t>
  </si>
  <si>
    <t xml:space="preserve">Прайс-лист</t>
  </si>
  <si>
    <t xml:space="preserve">6 Мая 2024 г.</t>
  </si>
  <si>
    <t xml:space="preserve">!</t>
  </si>
  <si>
    <t xml:space="preserve">- новинки</t>
  </si>
  <si>
    <t xml:space="preserve">*</t>
  </si>
  <si>
    <t xml:space="preserve">- пополнение склада</t>
  </si>
  <si>
    <t xml:space="preserve">*Заказ</t>
  </si>
  <si>
    <t xml:space="preserve">- указывайте необходимое количество при отправке заказов по эл.почте, факсу, распечатке на бумаге и т.д.</t>
  </si>
  <si>
    <t xml:space="preserve">№ п/п</t>
  </si>
  <si>
    <t xml:space="preserve">Код товаров</t>
  </si>
  <si>
    <t xml:space="preserve">Наименование товаров</t>
  </si>
  <si>
    <t xml:space="preserve">Заказ*</t>
  </si>
  <si>
    <t xml:space="preserve">Цена1</t>
  </si>
  <si>
    <t xml:space="preserve">Цена2</t>
  </si>
  <si>
    <t xml:space="preserve">Цена3</t>
  </si>
  <si>
    <t xml:space="preserve">Цена4</t>
  </si>
  <si>
    <t xml:space="preserve">Цена5</t>
  </si>
  <si>
    <t xml:space="preserve">шт.</t>
  </si>
  <si>
    <t xml:space="preserve">  (руб.)</t>
  </si>
  <si>
    <t xml:space="preserve">07.01.01_LED подсветка (светодиодная)</t>
  </si>
  <si>
    <t xml:space="preserve">6148</t>
  </si>
  <si>
    <t xml:space="preserve">К00120375</t>
  </si>
  <si>
    <t xml:space="preserve">Светодиод SMD 2835; 3V; 1W; BDSTAR Optoelectronics SMD 2835; 3V; 2pin; широкий: катод(-); для модулей подсветки LED TV</t>
  </si>
  <si>
    <t xml:space="preserve">шт</t>
  </si>
  <si>
    <t xml:space="preserve">6149</t>
  </si>
  <si>
    <t xml:space="preserve">К00058048</t>
  </si>
  <si>
    <t xml:space="preserve">Светодиод SMD 2835; 3.0-3.1V; 300mA; 1W; 117-120 Lm; GT-TV2835-J117A4TD5 Greentron Technology SMD 2835; 3V; 2pin; широкий: катод(-); для модулей подсветки LED TV</t>
  </si>
  <si>
    <t xml:space="preserve">6150</t>
  </si>
  <si>
    <t xml:space="preserve">К00120946</t>
  </si>
  <si>
    <t xml:space="preserve">Светодиод SMD 2835; 6V; 2W; (холодный белый) BDSTAR Optoelectronics SMD 2835; 6V; 2pin; широкий: катод(-); для модулей подсветки LED TV</t>
  </si>
  <si>
    <t xml:space="preserve">6151</t>
  </si>
  <si>
    <t xml:space="preserve">К00058743</t>
  </si>
  <si>
    <t xml:space="preserve">Светодиод SMD 3020; 3-3.5V; 40mA SMD 3020; 3V; 2pin; широкий: катод(-); для модулей подсветки LED TV</t>
  </si>
  <si>
    <t xml:space="preserve">6152</t>
  </si>
  <si>
    <t xml:space="preserve">К00122037</t>
  </si>
  <si>
    <t xml:space="preserve">Светодиод SMD 3030C-W3C3; 3.4-3.6V; 98-101Lm Advanced Optoelectronic Techno SMD 3030; 3V; 2pin; широкий: катод(-); для модулей подсветки LED TV</t>
  </si>
  <si>
    <t xml:space="preserve">6153</t>
  </si>
  <si>
    <t xml:space="preserve">К00122039</t>
  </si>
  <si>
    <t xml:space="preserve">Светодиод SMD GT-BL3030-3V1W-A04; 3.4-3.6V Greentron Technology SMD 3030; 3V; 2pin; широкий: катод(-); для модулей подсветки LED TV</t>
  </si>
  <si>
    <t xml:space="preserve">6154</t>
  </si>
  <si>
    <t xml:space="preserve">К00063138</t>
  </si>
  <si>
    <t xml:space="preserve">Светодиод SMD 3030; 3.0-3.2V;600mA; 2W; 180-190 Lm; GT-BL3030-3V2W-A02 Greentron Technology SMD 3030; 3V; 2pin; широкий: катод(-); для модулей подсветки LED TV</t>
  </si>
  <si>
    <t xml:space="preserve">6155</t>
  </si>
  <si>
    <t xml:space="preserve">К00016717</t>
  </si>
  <si>
    <t xml:space="preserve">Светодиод SMD 3528; 3.05-3.65V; 250mA; 1W; 100Lm; SBWVT120E SEOUL SMD 3528; 3V; 2pin; широкий: катод(-); для модулей подсветки LED TV</t>
  </si>
  <si>
    <t xml:space="preserve">6156</t>
  </si>
  <si>
    <t xml:space="preserve">К00058737</t>
  </si>
  <si>
    <t xml:space="preserve">Светодиод SMD 3535; 3.0-3.4V; 150mA (белый) SMD 3535; 3V; 2pin; широкий: катод(-); для модулей подсветки LED TV</t>
  </si>
  <si>
    <t xml:space="preserve">6157</t>
  </si>
  <si>
    <t xml:space="preserve">К00068564</t>
  </si>
  <si>
    <t xml:space="preserve">Светодиод SMD 3535; 3.0-3.6V; 350mA (белый), SPBWH1322S1B Samsung SMD 3535; 3V; 2pin; широкий: катод(-); для модулей подсветки LED TV</t>
  </si>
  <si>
    <t xml:space="preserve">6158</t>
  </si>
  <si>
    <t xml:space="preserve">К00034569</t>
  </si>
  <si>
    <t xml:space="preserve">Светодиод SMD 3535; 6.0-6.5V; 230mA SMD 3535; 6V; 2pin; широкий: катод(-); для модулей подсветки LED TV</t>
  </si>
  <si>
    <t xml:space="preserve">6159</t>
  </si>
  <si>
    <t xml:space="preserve">К00057440</t>
  </si>
  <si>
    <t xml:space="preserve">Светодиод SMD 3535; 6.0-6.4V; 250mA SMD 3535; 6V; 2pin; узкий: катод(-); для модулей подсветки LED TV</t>
  </si>
  <si>
    <t xml:space="preserve">6160</t>
  </si>
  <si>
    <t xml:space="preserve">К00061280</t>
  </si>
  <si>
    <t xml:space="preserve">Светодиод SMD 3537; 3.0-3.6V; 200mA Samsung SMD 3537; 3V; 2pin; широкий: катод(-); для модулей подсветки LED TV</t>
  </si>
  <si>
    <t xml:space="preserve">6161</t>
  </si>
  <si>
    <t xml:space="preserve">К00058791</t>
  </si>
  <si>
    <t xml:space="preserve">Светодиод SMD 6030; 6-6.5V; 200mA SMD 6030; 6V; 2pin; широкий: катод(-); для модулей подсветки LED TV</t>
  </si>
  <si>
    <t xml:space="preserve">6162</t>
  </si>
  <si>
    <t xml:space="preserve">К00058747</t>
  </si>
  <si>
    <t xml:space="preserve">Светодиод SMD 7020; 6-6.5V; 120mA SMD 7020; 6V; 2pin; широкий: катод(-); для модулей подсветки LED TV</t>
  </si>
  <si>
    <t xml:space="preserve">6163</t>
  </si>
  <si>
    <t xml:space="preserve">К00048107</t>
  </si>
  <si>
    <t xml:space="preserve">Драйвер на 2 светодиодные линейки 10-27"</t>
  </si>
  <si>
    <t xml:space="preserve">6164</t>
  </si>
  <si>
    <t xml:space="preserve">К00068772</t>
  </si>
  <si>
    <t xml:space="preserve">Комплект:2 светодиодные линейки и драйвер для подсветки ЖК панелей 10-27" стеклотекстолит; 2 линейки по 105 светодиодов 2835, Длину модулей можно изменить от 10 до 27 дюймов (метки на обр. стор. линейки). Напряжение питания драйвера до 30В</t>
  </si>
  <si>
    <t xml:space="preserve">6165</t>
  </si>
  <si>
    <t xml:space="preserve">К00042084</t>
  </si>
  <si>
    <t xml:space="preserve">Комплект:2 светодиодные линейки и драйвер для подсветки ЖК панелей 12-24" стеклотекстолит; 2 линейки по 96 светодиодов 2835. Длину модулей можно изменить от 12 до 24 дюймов (метки на обратной стороне линейки). Напряжение питания драйвера до 30V</t>
  </si>
  <si>
    <t xml:space="preserve">6166</t>
  </si>
  <si>
    <t xml:space="preserve">К00042083</t>
  </si>
  <si>
    <t xml:space="preserve">Комплект:2 светодиодные линейки и драйвер для подсветки ЖК панелей 27" стеклотекстолит; 2 линейки по 105 светодиодов 2835, напряжение питания драйвера до 30В</t>
  </si>
  <si>
    <t xml:space="preserve">6167</t>
  </si>
  <si>
    <t xml:space="preserve">К00047245</t>
  </si>
  <si>
    <t xml:space="preserve">Комплект: модуль подсветки LED TV 316мм(15'') 48 светодиодов, 2шт + драйвер стеклотекстолит</t>
  </si>
  <si>
    <t xml:space="preserve">6168</t>
  </si>
  <si>
    <t xml:space="preserve">К00022439</t>
  </si>
  <si>
    <t xml:space="preserve">Комплект:модуль подсветки LED TV 415мм(19'') 69 светодиодов, 2шт + драйвер стеклотекстолит</t>
  </si>
  <si>
    <t xml:space="preserve">6169</t>
  </si>
  <si>
    <t xml:space="preserve">К00053742</t>
  </si>
  <si>
    <t xml:space="preserve">Комплект:модуль подсветки LED TV 446мм(20'') 75светодиодов, 2шт + драйвер стеклотекстолит</t>
  </si>
  <si>
    <t xml:space="preserve">6170</t>
  </si>
  <si>
    <t xml:space="preserve">К00024932</t>
  </si>
  <si>
    <t xml:space="preserve">Комплект:модуль подсветки LED TV 488мм(22'') 81 светодиод, 2шт +драйвер стеклотекстолит</t>
  </si>
  <si>
    <t xml:space="preserve">6171</t>
  </si>
  <si>
    <t xml:space="preserve">К00043913</t>
  </si>
  <si>
    <t xml:space="preserve">Модуль подсветки LED TV 307мм 18 LED; V236B1-LF2-TREM11 (V236B1-LE2-TREM1) (V236B1-LE2-TREM11) алюминий; 3V; шаг 17mm; 24"; 6pin; для LG 24LB450U</t>
  </si>
  <si>
    <t xml:space="preserve">6172</t>
  </si>
  <si>
    <t xml:space="preserve">К00044678</t>
  </si>
  <si>
    <t xml:space="preserve">Модуль подсветки LED TV 342мм 30+30 LED (комплект: 2 планки R+L); 2012SLS32 7030 30 алюминий; 6V; шаг 12mm; 32";  2pin; для Sony LJ64-03412A LTY320HQ01 KDL-320EX550</t>
  </si>
  <si>
    <t xml:space="preserve">6173</t>
  </si>
  <si>
    <t xml:space="preserve">К00050170</t>
  </si>
  <si>
    <t xml:space="preserve">Модуль подсветки LED TV 348мм 44+44 LED (комплект: 2 планки R+L); 2011SVS32 алюминий; 3V; шаг 8mm; 32";  2pin; для Samsung UA32D5000PR (BN64-01634A)</t>
  </si>
  <si>
    <t xml:space="preserve">6174</t>
  </si>
  <si>
    <t xml:space="preserve">К00067015</t>
  </si>
  <si>
    <t xml:space="preserve">Модуль подсветки LED TV 360мм 50 LED; STS320A00-50LED-rev.6-100427 (LJ64-02590A) алюминий; 3V; шаг 7mm; 32"; 3pin; 1/2TV; для LTA320AP18</t>
  </si>
  <si>
    <t xml:space="preserve">6175</t>
  </si>
  <si>
    <t xml:space="preserve">К00122048</t>
  </si>
  <si>
    <t xml:space="preserve">Модуль подсветки LED TV 366мм 32 LED; V290B1-LE2-TLEM4 алюминий; 3V; шаг 11mm; 29"; 2pin; 1/1TV; для LG 29MT33D, 29MT45D, 29MT45V-PZ, DNS S29DB1</t>
  </si>
  <si>
    <t xml:space="preserve">6176</t>
  </si>
  <si>
    <t xml:space="preserve">К00068844</t>
  </si>
  <si>
    <t xml:space="preserve">Модуль подсветки LED TV 370мм 4 линзы; JL.D21541330-004KS-M (4C-LB220T-JF1) алюминий; 6V; ; шаг 110mm; 22"; 3pin; 1/2TV; для THOMSON T22D16DF-01B, TOSHIBA 22S1650EV</t>
  </si>
  <si>
    <t xml:space="preserve">6177</t>
  </si>
  <si>
    <t xml:space="preserve">К00032062</t>
  </si>
  <si>
    <t xml:space="preserve">Модуль подсветки LED TV 370мм 5 линз; 2014UD65 FCOM 5 CEM3 стеклотекстолит; 3V; шаг 72mm; 2pin; для LG, Samsung</t>
  </si>
  <si>
    <t xml:space="preserve">6178</t>
  </si>
  <si>
    <t xml:space="preserve">К00058059</t>
  </si>
  <si>
    <t xml:space="preserve">Модуль подсветки LED TV 388мм 5 линз; 4708-K236WD-A1213K01 алюминий; 3V; шаг 95-85-85-95mm; 24"; 2pin; 1/2TV; для Horizont 24LE3181, Daewoo L24S631VKE, Toshiba 24S1650EV, TCL LE24D3, 
Fusion</t>
  </si>
  <si>
    <t xml:space="preserve">6179</t>
  </si>
  <si>
    <t xml:space="preserve">К00122040</t>
  </si>
  <si>
    <t xml:space="preserve">Модуль подсветки LED TV 388мм 5 линз (комплект: 2 планки); 4708-K236WD-A1213K01 алюминий; 3V; шаг 95-85-85-95mm; 24"; 2pin; 1/1TV; для Horizont 24LE3181, Daewoo L24S631VKE, Toshiba 24S1650EV, TCL LE24D3, 
Fusion</t>
  </si>
  <si>
    <t xml:space="preserve">6180</t>
  </si>
  <si>
    <t xml:space="preserve">К00119520</t>
  </si>
  <si>
    <t xml:space="preserve">Модуль подсветки LED TV 389мм 3 линзы; (комплект: 8 планок)  4708-K43WDC-A1113N11 алюминий; 6V; шаг 160mm; 43"; 3pin; 1/1TV; AOC LE43M3570, Daewoo U43V870VKE, Panasonic TX-43FR250, Philips 43PFS4062/60, 43PFS4012/12</t>
  </si>
  <si>
    <t xml:space="preserve">6181</t>
  </si>
  <si>
    <t xml:space="preserve">К00116635</t>
  </si>
  <si>
    <t xml:space="preserve">Модуль подсветки LED TV 395мм 5 линз; SVG400A81 (комплект: 10 планок) алюминий; 3V; шаг 83-83-83-85mm; 40"; 2pin; 1/1TV; для Sony KDL-40R450A, KDL-40R470A, KDL-40R473A, KDL-40R474A, KLV-40R470A, KLV-40R476A, KLV-40R479A</t>
  </si>
  <si>
    <t xml:space="preserve">6182</t>
  </si>
  <si>
    <t xml:space="preserve">К00121901</t>
  </si>
  <si>
    <t xml:space="preserve">Mодуль подсветки LED TV 402мм 4 линзы (комплект: 7 планок); SVH420AB8 4LED Rev01 (JL.D42641330-003CS алюминий; 3V; шаг 123mm; 43"; 3pin; 1/1TV, для DEXP F43D7000Q, F43D8100H, Doffler 43CF59-T2, 43DFS69, Hisense 43H2600, 43H7C, 43H7C2, 43N2170PW, 43R7080E, 43R7E, H43N2100S, H43N5300, LED42K3110, LED43EC, LED43EC350A, LED43EC500U, LED43EC520UAI, LED43</t>
  </si>
  <si>
    <t xml:space="preserve">6183</t>
  </si>
  <si>
    <t xml:space="preserve">К00053757</t>
  </si>
  <si>
    <t xml:space="preserve">Mодуль подсветки LED TV 405мм 5 линз; 5800-W43001-3P00 (5800-W43001-5P00) алюминий; 3V; шаг 88-88-93-83mm; 43"; 2pin; 1/8TV, для Erisson 43LES70T2, Telefunken TF-LED43S27T2, TQL 43F4PR001, 43E3000, 43E3500</t>
  </si>
  <si>
    <t xml:space="preserve">6184</t>
  </si>
  <si>
    <t xml:space="preserve">К00048111</t>
  </si>
  <si>
    <t xml:space="preserve">Модуль подсветки LED TV 406мм 48 LED; T72M320354AI 1ET13T35 Rev2.0 алюминий; 3V; шаг 6mm; 32";  4pin; для TCL LVW320CSOT E45 V16,TCL LVW320CS0T E45 V16, SUPRA STV-LC32T850WL</t>
  </si>
  <si>
    <t xml:space="preserve">6185</t>
  </si>
  <si>
    <t xml:space="preserve">К00047481</t>
  </si>
  <si>
    <t xml:space="preserve">Модуль подсветки LED TV 407мм 44 LED; 2012SVS32 7032NNB44 2D REV1.2 120280 алюминий; 6V; шаг 9mm; 32"; 6pin; боковое свечение; для Samsung UA32ES5500</t>
  </si>
  <si>
    <t xml:space="preserve">6186</t>
  </si>
  <si>
    <t xml:space="preserve">К00057438</t>
  </si>
  <si>
    <t xml:space="preserve">Модуль подсветки LED TV 407мм 5 линз; 4708-K420WD-A4213K01 алюминий; 3V; шаг 88mm; 43"; 2pin; 1/8TV; для Panasonic TH-43CX500C, TH-43D580C, TH-43D580C, Philips 43PUF6056/T3, 43PFF5455/T3, 43PFF5459/T3, 42PUF6052/T3, 43HFF5358/T3,43PFT5250S/98, 43PFF3059/T3,42PUF6058/T3, 43PUF6056/T3</t>
  </si>
  <si>
    <t xml:space="preserve">6187</t>
  </si>
  <si>
    <t xml:space="preserve">К00066986</t>
  </si>
  <si>
    <t xml:space="preserve">Модуль подсветки LED TV 410мм 4 линзы; CC02500D410V07 (MS-L2006) (MS-L2327) алюминий; 6V; шаг 128-124-128mm; 50"; 3pin; 1/8TV; для DEXP U50E7000Q, U50F8000Q, U50F8000Q/G, U50E9000Q, Hyundai H-LED50U507BS2, HI 50UDY151X, Panasonic HDR52X7, Philips 50M2PLUS, TCL LED50HD520, LED50HD890, LED50XSX5208</t>
  </si>
  <si>
    <t xml:space="preserve">6188</t>
  </si>
  <si>
    <t xml:space="preserve">К00115104</t>
  </si>
  <si>
    <t xml:space="preserve">Модуль подсветки LED TV 415мм 4 линзы; MS-L2694 V2 алюминий; 6V; шаг 130-126-130mm; 24"; 2pin; 1/2TV; для HI vhix-24h152msy, Fusion FLTV-24AS210, Econ EX-24HS001B</t>
  </si>
  <si>
    <t xml:space="preserve">6189</t>
  </si>
  <si>
    <t xml:space="preserve">К00051690</t>
  </si>
  <si>
    <t xml:space="preserve">Модуль подсветки LED TV 416мм 4 линзы; MS-L1936 V1 (JS-D-JP2420-041EC) алюминий; 6V; шаг 130-126-130mm; 20"; 2pin; 1/2TV; для Akai UA24DF2110T2, Erisson 19LES16, 24LED20T2, Shivaki STV-20LED14, STV-20LED17, STV-20LED25, Soundmax SM-LED19M02, Telefunken TF-LED19S</t>
  </si>
  <si>
    <t xml:space="preserve">6190</t>
  </si>
  <si>
    <t xml:space="preserve">К00051684</t>
  </si>
  <si>
    <t xml:space="preserve">Модуль подсветки LED TV 416мм 5 линз; 4708-K420WD-A3213K01 алюминий; 3V; шаг 95mm; 43"; 2pin; 1/8TV; для Telefunken TF-LED43S36T2, TF-LED43S59T2, Toshiba 43S2750EV, 43U7750EV, 43U7752EV, DEXP F42B7000T, Erisson 43ULEA99T2SM, TCL 42D59EDS, H43V9000, LE42D88UD, LE43D31, LE43D59</t>
  </si>
  <si>
    <t xml:space="preserve">6191</t>
  </si>
  <si>
    <t xml:space="preserve">К00121108</t>
  </si>
  <si>
    <t xml:space="preserve">Модуль подсветки LED TV 416мм 5 линз; (комплект: 8 планок) 4708-K420WD-A3213K01 алюминий; 3V; шаг 95mm; 43"; 2pin; 1/1TV; для Telefunken TF-LED43S36T2, TF-LED43S59T2, Toshiba 43S2750EV, 43U7750EV, 43U7752EV, DEXP F42B7000T, Erisson 43ULEA99T2SM, TCL 42D59EDS, H43V9000, LE42D88UD, LE43D31, LE43D59</t>
  </si>
  <si>
    <t xml:space="preserve">6192</t>
  </si>
  <si>
    <t xml:space="preserve">К00066977</t>
  </si>
  <si>
    <t xml:space="preserve">Модуль подсветки LED TV 428мм 5 линз; 2013ARC40 3228N1 5 REV1.1 140509 алюминий; 3V; шаг 93mm; 40"; 3pin; 1/8TV; для Grundig 40VLE4421BF, 40VLE4520BF, 40VLE4520BM, 40VLE5421BG, 40VLE5526BG, 40VLE525BG, 40VLE565BG, 40VLE6520BH, 40VLE6520BL, 40CLE6525BL
Hisense LED40K30JD</t>
  </si>
  <si>
    <t xml:space="preserve">6193</t>
  </si>
  <si>
    <t xml:space="preserve">К00121711</t>
  </si>
  <si>
    <t xml:space="preserve">Модуль подсветки LED TV 440мм 4 линзы (комплект: 2 планки); MS-L2668 V2 (JL.D24041330-006AS-M) (HL-0 алюминий; 6V; шаг 125-120-125mm; 24"; 2pin; 1/1TV; для Akai UA24LEZ1T2, Centek CT-8224, DEXP H24F7000E, Digma DM-LED24SQ20, Doffler 24CH19-T2, Horizon 24HL4300HA, Hyundai HN-24E28H, Prestigio PTV24SN04Z, PTV24SS04Z</t>
  </si>
  <si>
    <t xml:space="preserve">6194</t>
  </si>
  <si>
    <t xml:space="preserve">К00050856</t>
  </si>
  <si>
    <t xml:space="preserve">Модуль подсветки LED TV 440мм 5 линз; SSC 43LK61(LGD) 5LED SVL430A60 REV1.0 алюминий; 6V; шаг 90mm; 43"; 2pin; 1/3TV; для LG 43LK6100</t>
  </si>
  <si>
    <t xml:space="preserve">6195</t>
  </si>
  <si>
    <t xml:space="preserve">К00050171</t>
  </si>
  <si>
    <t xml:space="preserve">Модуль подсветки LED TV 440мм 62+62 LED (2 планки: L+R); 2011SVS40 56K H1 1CH PV алюминий; 3V; шаг 7mm; 40"; 2pin; для Samsung BN64-01639A (LTJ400HM03-H)</t>
  </si>
  <si>
    <t xml:space="preserve">6196</t>
  </si>
  <si>
    <t xml:space="preserve">К00050857</t>
  </si>
  <si>
    <t xml:space="preserve">Модуль подсветки LED TV 445мм 8 линз; SSC 43UK65(LGD) 8LED SVL430A62 REV1.0 алюминий; 6V; шаг 57mm; 43"; 2pin; для LG 43LK***, 43UK***</t>
  </si>
  <si>
    <t xml:space="preserve">6197</t>
  </si>
  <si>
    <t xml:space="preserve">К00061224</t>
  </si>
  <si>
    <t xml:space="preserve">Модуль подсветки LED TV 450мм 5 линз; JS-D-JP2820-051EC (60416) алюминий; 6V; шаг 105mm; 28"; 2pin; 1/2TV; для Fusion FLTV-30B100, BBK 28LEM-1044, Shivaki STV-28LED20W, Orion ПТ-71ЖК-100</t>
  </si>
  <si>
    <t xml:space="preserve">6198</t>
  </si>
  <si>
    <t xml:space="preserve">К00050862</t>
  </si>
  <si>
    <t xml:space="preserve">Модуль подсветки LED TV 455мм 60 LED; SLED 2011SGS40 5630 60 H1 REV1.1(40INCH-L1S-60) (G1GE-400SMO-R алюминий; 3V; шаг 8mm; 40"; 3pin; для Rolsen RL-40L1004FTZ</t>
  </si>
  <si>
    <t xml:space="preserve">6199</t>
  </si>
  <si>
    <t xml:space="preserve">К00067477</t>
  </si>
  <si>
    <t xml:space="preserve">Модуль подсветки LED TV 457мм 7 линз; LED236D7-01(B) (30323607206) алюминий; 3V; шаг 70mm; 24"; 3pin; 1/2TV; для Haier LE24B8000T, Mystery MTV-2430LTA2, Mystery MTV-2431LT2, Telefunken TF-LED24S28T2, JVC LT-24M450  (матрица V236BJ1-P01)</t>
  </si>
  <si>
    <t xml:space="preserve">6200</t>
  </si>
  <si>
    <t xml:space="preserve">К00066993</t>
  </si>
  <si>
    <t xml:space="preserve">Модуль подсветки LED TV 458мм 7 линз; GIC50LB24 3030F 2.1D (50HR330M07A0) (4C-LB5007-YH02J) алюминий; 6V; шаг 70mm; 50"; 3pin; 1/4TV; для Thomson 50UD6306, 50UD6406, 50UD6676, 50UD6696, 50UD6696PS, Toshiba 50U3800C, 50U3900C, 50U5850C, 50U6500C, TCL 50A360, 50D6, 50DP600, 50DP600X1, 50DP628, 50DP628X1, 50EP640, 50EP640X1, 50L2, 50P65US</t>
  </si>
  <si>
    <t xml:space="preserve">6201</t>
  </si>
  <si>
    <t xml:space="preserve">К00051687</t>
  </si>
  <si>
    <t xml:space="preserve">Модуль подсветки LED TV 462мм 28+28 LED (2 планки); AOT-43-NU7100F2X28-3030C алюминий; 6V; шаг 17mm; 43"; 4pin; для Samsung UE43NU7100U (BN44-00947A)</t>
  </si>
  <si>
    <t xml:space="preserve">6202</t>
  </si>
  <si>
    <t xml:space="preserve">К00120815</t>
  </si>
  <si>
    <t xml:space="preserve">Модуль подсветки LED TV 462мм 28+28 LED (2 планки); V8N4-430SM0-R0 (BN96-46053A/LM41-00606A) алюминий; 3V; шаг 17mm; 43"; 4pin; для Samsung Samsung UE43N5500AU, UE43N5510AU, UE43N5540AU, UE43N5570AU, UE43NU6025K, UE43NU7020K, UE43NU7020W, UE43NU7022K, UE43NU7025K, UE43NU7090S, UE43NU7090U, UE43NU7092U, UE43NU7095U, UE43NU7097U, UE43NU7099U,</t>
  </si>
  <si>
    <t xml:space="preserve">6203</t>
  </si>
  <si>
    <t xml:space="preserve">К00063841</t>
  </si>
  <si>
    <t xml:space="preserve">Модуль подсветки LED TV 470мм 7линз/545мм 8линз (комплект: 2A+2B); 55HR330M07B2/55HR330M08A2 алюминий; 6V; шаг 73mm; 55"; 3pin; 1/2TV; для TCL L55P8US, L55P65US, 55P65US, 55P65, 55D6, 55F6, 55L2, 55S425LACA, D55A360, D55A620U, D55A730U, Toshiba 55U3800C</t>
  </si>
  <si>
    <t xml:space="preserve">6204</t>
  </si>
  <si>
    <t xml:space="preserve">К00117208</t>
  </si>
  <si>
    <t xml:space="preserve">Модуль подсветки LED TV 475мм 5 линз (комплект: 9 пл) 4708-K49WDC-A2213N01 (4708-K49WDC-A4113N01) алюминий; 6V; шаг 101-105-105-101mm; 49"; 3pin; 1/1TV; для Blaupunkt 49UK950T, AOC 49U5070, Harper 49U750TS, 50U750TS, Nesons 49H655T2S, Philips 49PUF6032/T3, 49DL4012N/62, Polaroid P49FN0038K, Supra STV-LC50LT0010F, STV-LC50ST2000U, TCL H49V5000, To</t>
  </si>
  <si>
    <t xml:space="preserve">6205</t>
  </si>
  <si>
    <t xml:space="preserve">К00066982</t>
  </si>
  <si>
    <t xml:space="preserve">Модуль подсветки LED TV 480мм 5 линз/375мм 4 линз (комплект: 4+4шт); 50HR330M05A9/50HR330M04B9 алюминий; 6V; шаг 113mm; 50"; 3pin; 1/1TV; для TCL 50D2900, 50E17US, 50P2, 50P20US, 50P62, 50S4900, 50S62, D50A630U, D50A710, D50A810, L50E5800A, L50E5800A-UD, L50P2-UD</t>
  </si>
  <si>
    <t xml:space="preserve">6206</t>
  </si>
  <si>
    <t xml:space="preserve">К00067008</t>
  </si>
  <si>
    <t xml:space="preserve">Модуль подсветки LED TV 480мм 8 линз; LED48D8-03(D) (30348008220) алюминий; 3V; шаг 62mm; 48"; 3pin; 1/10TV; для Haier 48C6, 48K5, 48UF2500, LE48A30N, LE48A31, LE48B510F, LE48B51, LE48G520N, LE48U5000TF, LS48H310G, U48A5, JVC LT-48C570, LT-48M640, LT-48MA570, Telefunken TF-LED48S39T2S</t>
  </si>
  <si>
    <t xml:space="preserve">6207</t>
  </si>
  <si>
    <t xml:space="preserve">К00067009</t>
  </si>
  <si>
    <t xml:space="preserve">Модуль подсветки LED TV 484мм 6 линз; LED49D6-03(A) (30349006203) алюминий; 3V; шаг 85mm; 50"; 2pin; 1/12TV; для BBK 50LEX-5027/FT2C, 50LEX-5039/FT2C, JVC LT-50C550, LT-50EM76, LT-50M645, LT-50M650, LT-50MU460, Haier FD4951A-LU, G49Y, LE48D19S, LS49AL72, 50A6, 50A6M, 50E3500, 50E3500A, LE50U51A, LE50K5500TF</t>
  </si>
  <si>
    <t xml:space="preserve">6208</t>
  </si>
  <si>
    <t xml:space="preserve">К00058063</t>
  </si>
  <si>
    <t xml:space="preserve">Модуль подсветки LED TV 485мм 5 линз; CC02550D485V10 алюминий; 3V; шаг 107mm; 55"; 3pin; 1/9TV; для Starwind SW-LED55U101BS2S, Konka LED55UA8100, Supra STV-LC55ST3000U, Digma DM-LED55U303BS2S</t>
  </si>
  <si>
    <t xml:space="preserve">6209</t>
  </si>
  <si>
    <t xml:space="preserve">К00067021</t>
  </si>
  <si>
    <t xml:space="preserve">Модуль подсветки LED TV 488мм 48 LED; V390HJ1-LE6-TREM1 алюминий; 3V; шаг 10mm; 39"; 16pin; 1/1TV; для Panasonic TH-39A400, TX-39AS650, B 39ASW504, 39ASW654</t>
  </si>
  <si>
    <t xml:space="preserve">6210</t>
  </si>
  <si>
    <t xml:space="preserve">К00120513</t>
  </si>
  <si>
    <t xml:space="preserve">Модуль подсветки LED TV 490мм 5 линз; 28HR330M05A0 (T0T-28D2700-2X5) (4C-LB2805) алюминий; 6V; шаг 110mm; 28"; 3pin; 1/2TV; для Fusion FLTV-28C11, FLTV-28T21, TCL 28D2700, 28L17, H28V9900, LED28D2710, Thomson T28RTE1020</t>
  </si>
  <si>
    <t xml:space="preserve">6211</t>
  </si>
  <si>
    <t xml:space="preserve">К00048491</t>
  </si>
  <si>
    <t xml:space="preserve">Модуль подсветки LED TV 490мм 52 LED; V400HJ6-ME2-TREM1 алюминий; 3V; шаг 9.5mm; 40"; 6pin; для Dexp 40A7100, Sharp LCD-40V3A, Telefunken TF-LED40S10T2 и других</t>
  </si>
  <si>
    <t xml:space="preserve">6212</t>
  </si>
  <si>
    <t xml:space="preserve">К00067019</t>
  </si>
  <si>
    <t xml:space="preserve">Модуль подсветки LED TV 491мм 6 линз; SW50D06A-ZC14CG-02 (303SW500031) алюминий; 3V; шаг 85mm; 50"; 3pin; 1/10TV; для PPTV PPTV-50C2S, Skyworth 50E390E, 50S9, K50, K50J, Telefunken TF-LED50S13T2</t>
  </si>
  <si>
    <t xml:space="preserve">6213</t>
  </si>
  <si>
    <t xml:space="preserve">К00067017</t>
  </si>
  <si>
    <t xml:space="preserve">Модуль подсветки LED TV 492мм 5 линз; SVH500A24 5LED Rev06 140303 (3A5CX-49319, HD500DFB53, RSAG7.82 алюминий; 3V; шаг 105-102-102-105mm; 50"; 3pin; 1/11TV; для Hisense 50"</t>
  </si>
  <si>
    <t xml:space="preserve">6214</t>
  </si>
  <si>
    <t xml:space="preserve">К00050172</t>
  </si>
  <si>
    <t xml:space="preserve">Модуль подсветки LED TV 493мм 56 LED; L64-03514R 
(2012SGS40 7030L 56) STS400A64) алюминий; 6V; шаг 9mm; 40"; 5pin; для Toshiba 40TL962RB, Philips 40PFLххх</t>
  </si>
  <si>
    <t xml:space="preserve">6215</t>
  </si>
  <si>
    <t xml:space="preserve">К00116581</t>
  </si>
  <si>
    <t xml:space="preserve">Модуль подсветки LED TV 495мм 6 линз; LED50D6-01(A) (комплект: 12 планок) алюминий; 3V; шаг 85mm; 50"; 3pin; 1/1TV; для Haier 50A6, 50A6M, 50E3500, 50E3500A, LE50U51A, LE50K5500TF, LE50U6500TF, LE50A7100L, BBK 50LEX-5027/FT2C, 50LEX-5039/FT2C, Supra STV-LC50ST900FL, TCL F50S3803, Telefunken TF-LED50S13T2</t>
  </si>
  <si>
    <t xml:space="preserve">6216</t>
  </si>
  <si>
    <t xml:space="preserve">К00120517</t>
  </si>
  <si>
    <t xml:space="preserve">Модуль подсветки LED TV 495мм 5 линз (комплект: 8 планок); 4708-K49WDK-A2113N01 алюминий; 3V; шаг 108mm; 49"; 3pin; 1/1TV; для LG 49LK5400, 49LK5400PLA, 49LK5400BUA, Panasonic TX-49ES500B, TX-49DS500B, TX-49DS500E, TX-49DX500B, TX-49DSR500, TX-49ES400B, TX-49ESW504, TX-49ESW404</t>
  </si>
  <si>
    <t xml:space="preserve">6217</t>
  </si>
  <si>
    <t xml:space="preserve">К00106940</t>
  </si>
  <si>
    <t xml:space="preserve">Модуль подсветки LED TV 505мм 6 линз; 035-320-3030-GC алюминий; 6V; шаг 93-95-90-95-93mm; 32"; 3pin; для Sony KLV-32W550A</t>
  </si>
  <si>
    <t xml:space="preserve">6218</t>
  </si>
  <si>
    <t xml:space="preserve">К00116404</t>
  </si>
  <si>
    <t xml:space="preserve">Модуль подсветки LED TV 510мм 6 линз; CC02320D510V11 (MS-L2027) алюминий; 6V; шаг 97mm; 32"; 3pin; 1/2TV; для Dexp F32D7000C(W), Baird TI3211DLEDDS</t>
  </si>
  <si>
    <t xml:space="preserve">6219</t>
  </si>
  <si>
    <t xml:space="preserve">К00069041</t>
  </si>
  <si>
    <t xml:space="preserve">Модуль подсветки LED TV 520мм 7 линз; LEDAZ Y20 Trident 50UN73 (EAV64998101) алюминий; 6V; шаг 76mm; 50"; 2pin; 1/4TV; для LG 50UP75006LF (матрица AC500DQG-VLKMM_RA)</t>
  </si>
  <si>
    <t xml:space="preserve">6220</t>
  </si>
  <si>
    <t xml:space="preserve">К00066978</t>
  </si>
  <si>
    <t xml:space="preserve">Модуль подсветки LED TV 522мм 5 линз; 2015SONY_TPZ32_FCOM_A05_REV1.0 151014 алюминий; 3V; шаг 123mm; 32"; 3pin; 1/2TV; для Sony KDL-32WD600, KDL-32W600D, KDL-32WD603, KDL-32WD605, KDL-32WD653, KDL-32RD430, KDL-32RD433, KDL-32RD435, KDL-40RD453</t>
  </si>
  <si>
    <t xml:space="preserve">6221</t>
  </si>
  <si>
    <t xml:space="preserve">К00067022</t>
  </si>
  <si>
    <t xml:space="preserve">Модуль подсветки LED TV 525мм 48 LED; V420H1-LS6-TREM5 алюминий; 3V; шаг 11mm; 42"; 16pin; 1/1TV; для Panasonic TX-LR42E6, TCL Konka 42E780U, 42U2 UD6080D, LED42R6610AU</t>
  </si>
  <si>
    <t xml:space="preserve">6222</t>
  </si>
  <si>
    <t xml:space="preserve">К00067020</t>
  </si>
  <si>
    <t xml:space="preserve">Модуль подсветки LED TV 525мм 5 линз; TOT_28B2550_3030C_5S1P REV.V4 (006-P2K2071A) алюминий; 6V; шаг 114mm; 28"; 3pin; 1/3TV; для Goldstar LT-28T405R</t>
  </si>
  <si>
    <t xml:space="preserve">6223</t>
  </si>
  <si>
    <t xml:space="preserve">К00053758</t>
  </si>
  <si>
    <t xml:space="preserve">Модуль подсветки LED TV 530мм 38+38 LED (2 планки); AOT-49-NU7300-2X38 алюминий; 6V; шаг 14mm; 49"; 4pin; для Samsung UE49NU7100, UE49NU7120, UE49NU7140, UE49NU7170, UE49NU7172, UE49NU7300</t>
  </si>
  <si>
    <t xml:space="preserve">6224</t>
  </si>
  <si>
    <t xml:space="preserve">К00120246</t>
  </si>
  <si>
    <t xml:space="preserve">Модуль подсветки LED TV 530мм 5 линз (комплект: 3 планки); SVJ280A01 REV3 5LED 130402 алюминий; 3V; шаг 125-116-116-125mm; 28"; 3pin; 1/1TV; для Bravis LED-28C2000B, Dexp 28A3000/H28B7100C, Hyundai H-LED28V22, Rolsen RL-28D1309T2C, Telefunken TF-</t>
  </si>
  <si>
    <t xml:space="preserve">6225</t>
  </si>
  <si>
    <t xml:space="preserve">К00050173</t>
  </si>
  <si>
    <t xml:space="preserve">Модуль подсветки LED TV 535мм 54 LED; 6916L-1269A (42" V13 Edge Rev0.8) алюминий; 6V; шаг 10mm; 42"; 10pin; для LG 42LA662, 42LA643V, 42LA644, 42LA741, 42LN655, 42LA667, панель LC420EUN(SF)(F3)</t>
  </si>
  <si>
    <t xml:space="preserve">6226</t>
  </si>
  <si>
    <t xml:space="preserve">К00120540</t>
  </si>
  <si>
    <t xml:space="preserve">Модуль подсветки LED TV 535мм 5линз/423мм 4 линз (компл: 4+4);  55HR330M04A6/55HR330M04B6 алюминий; 6V; шаг 121-127-126mm/121-127-126-111mm; 55"; 3pin; 1/1TV; для Thomson 55UC6306, 55UC6306X1, 55UC6316, 55UC6406, 55UC6426, Toshiba 55U6700C, TCL 55D2900, 55D2900A, 55D2900B, 55S05TBBA, 55S401, 55S401TCAA, 55S401THAA, 55S403, 55S403LFAA</t>
  </si>
  <si>
    <t xml:space="preserve">6227</t>
  </si>
  <si>
    <t xml:space="preserve">К00120888</t>
  </si>
  <si>
    <t xml:space="preserve">Модуль подсветки LED TV 540мм 38+38 LED (2 планки) NEW; V8N1-500SM0-R0 алюминий; 6V; шаг 15mm; 50"; 4pin; для Samsung UE50NU6025K, UE50NU7020U, UE50NU7020K, UE50NU7020W, UE50NU7022K, UE50NU7025K, UE50NU7090U, UE50NU7090S, UE50NU7092U, UE50NU7095U, UE50NU7097U, UE50NU7099U, UE50NU7100U, UE50NU7120U, UE50NU7140U, UE50NU71</t>
  </si>
  <si>
    <t xml:space="preserve">6228</t>
  </si>
  <si>
    <t xml:space="preserve">К00120549</t>
  </si>
  <si>
    <t xml:space="preserve">Модуль подсветки LED TV 545мм 7 линз; JL.D32071330-001CS-M алюминий; 3V; шаг 86mm; 32"; 2pin; 1/2TV; для Telefunken TF-LED32S55T2</t>
  </si>
  <si>
    <t xml:space="preserve">6229</t>
  </si>
  <si>
    <t xml:space="preserve">К00034776</t>
  </si>
  <si>
    <t xml:space="preserve">Модуль подсветки LED TV 550мм 12 линз; CH47L31A M470F13 стеклотекстолит; 12V; шаг 47mm; 47"; 2pin; 1/10TV; для ChangHong</t>
  </si>
  <si>
    <t xml:space="preserve">6230</t>
  </si>
  <si>
    <t xml:space="preserve">К00120552</t>
  </si>
  <si>
    <t xml:space="preserve">Модуль подсветки LED TV 550мм 5 линз; LED32D05-ZC26AG-02T (30332005210T) алюминий; 3V; шаг 123mm; 32"; 3pin; 1/2TV; для Doffler 32DH49-T2, Haier LE32K6500SA</t>
  </si>
  <si>
    <t xml:space="preserve">6231</t>
  </si>
  <si>
    <t xml:space="preserve">К00120073</t>
  </si>
  <si>
    <t xml:space="preserve">Модуль подсветки LED TV 550мм 5 линз (комплект: 2 планки); RF-BS320E30-0501S-28 алюминий; 6V; шаг 142-120-120-142mm; 32"; 3pin; 1/1TV; для SKYWORTH 32F1000</t>
  </si>
  <si>
    <t xml:space="preserve">6232</t>
  </si>
  <si>
    <t xml:space="preserve">К00066971</t>
  </si>
  <si>
    <t xml:space="preserve">Модуль подсветки LED TV 550мм 7 линз; TOT_32D2700_2X7_3030C-7S1P (YHF-4C-LB320T-YHLCK) (32HR330M07) алюминий; 6V; шаг 88-92-85-85-92-88mm; 32"; 3pin; 1/2TV; для FUSION FLTV-32T21 TCL LED32D2710, L32F1610B, L32F1620E, L32F1680B, L32F3301B, L32F3303B, L32E181 THOMSON 32B2600, TCL 32S3750, 32D2700, L32F3301B, L32F3303B, L32E181, L32F1680B</t>
  </si>
  <si>
    <t xml:space="preserve">6233</t>
  </si>
  <si>
    <t xml:space="preserve">К00044930</t>
  </si>
  <si>
    <t xml:space="preserve">Модуль подсветки LED TV 555мм 6 линз; JL.D32061330-004AS-M (4C-LB320T-JF3) алюминий; 3V; шаг 85-120-96-120-85mm; 32"; 3pin; 1/2TV, для Thomson T32D16DH-01B</t>
  </si>
  <si>
    <t xml:space="preserve">6234</t>
  </si>
  <si>
    <t xml:space="preserve">К00051682</t>
  </si>
  <si>
    <t xml:space="preserve">Модуль подсветки LED TV 560мм 6 линз; 32HR330M06A5 V5 (4C-LB3206-HR01J) алюминий; 6V; шаг 96-116-116-116-96mm; 32"; 3pin; 1/2TV; для TCL LED32D2900, LED32D2910</t>
  </si>
  <si>
    <t xml:space="preserve">6235</t>
  </si>
  <si>
    <t xml:space="preserve">К00120548</t>
  </si>
  <si>
    <t xml:space="preserve">Модуль подсветки LED TV 560мм 6 линз; JL.D32061330-296AS-M (RF-BK320E30-0601S-01A0) (DLED32BK 2X6) алюминий; 3V; шаг 93-122-102-122-93mm; 32"; 3pin; 1/2TV; для Supra STV-LC32LT0080W, Telefunken TF-LED32S7T2, TF-LED32S74T2, TF-LED32S75T2, Skyworth 32W4, 32V4, 32C4A, 32E66, 320E66</t>
  </si>
  <si>
    <t xml:space="preserve">6236</t>
  </si>
  <si>
    <t xml:space="preserve">К00120394</t>
  </si>
  <si>
    <t xml:space="preserve">Модуль подсветки LED TV 562мм 6 линз (комплект: 2 планки); CC02320D562V08 (320L 320E9 2x6 6S1P 1210) алюминий; 6V; шаг 107-110-107-110-107mm; 32"; 3pin; 1/1TV; для Akira 32LED01T2M, 32LED06T2W, AMCV LE-32ZTH07, Digma DM-LED32R201BT2, HI 32HT101W</t>
  </si>
  <si>
    <t xml:space="preserve">6237</t>
  </si>
  <si>
    <t xml:space="preserve">К00122041</t>
  </si>
  <si>
    <t xml:space="preserve">Модуль подсветки LED TV 562мм 6 линз (комплект: 2 планки); CC02320D562V04 алюминий; 6V; шаг 107-110-107-110-107mm; 32"; 3pin; 1/1TV; для Akira 32LED01T2M, 32LED06T2W, AMCV LE-32ZTH07, Digma DM-LED32R201BT2, HI 32HT101W, ULM-32TC114</t>
  </si>
  <si>
    <t xml:space="preserve">6238</t>
  </si>
  <si>
    <t xml:space="preserve">К00066994</t>
  </si>
  <si>
    <t xml:space="preserve">Модуль подсветки LED TV 563мм 8 линз; HD32L71A-V01 (DSBJ-WG) (31.11.031500050) алюминий; 3V; шаг 77mm; 32"; 2pin; 1/2TV; для Harper 32R575T</t>
  </si>
  <si>
    <t xml:space="preserve">6239</t>
  </si>
  <si>
    <t xml:space="preserve">К00062228</t>
  </si>
  <si>
    <t xml:space="preserve">Модуль подсветки LED TV 564мм 5 линз; 32D05-ZC22AG-16/11 (32HR332M05A7 V2/V0) (303TC320034) алюминий; 6V; шаг 148-116-116-148mm; 32"; 3pin; 1/2TV; для Xiaomi L32M5-5ARU, L32M5-AZ, TCL 32D3000, 32S5300, 32S6500</t>
  </si>
  <si>
    <t xml:space="preserve">6240</t>
  </si>
  <si>
    <t xml:space="preserve">К00120135</t>
  </si>
  <si>
    <t xml:space="preserve">Модуль подсветки LED TV 564мм 5 линз; JL.D32051330-140BS-M алюминий; 3V; шаг 148-116-116-148mm; 32"; 3pin; 1/2TV; для TCL L32S60A, Adler 32AE7700, 32AE9900, 32AE90S, Erisson 32LM8020T2, 32LX9000T2, 32LEK81T2, Skyworth 32E1A, 32X3, 32E381S, Vityas 32LH0202</t>
  </si>
  <si>
    <t xml:space="preserve">6241</t>
  </si>
  <si>
    <t xml:space="preserve">К00116363</t>
  </si>
  <si>
    <t xml:space="preserve">Модуль подсветки LED TV 565мм 5 линз; 32HR332M05AD V0 (TCL32D05-ZC22AG-31E) алюминий; 6V; шаг 129-135-135-129mm; 32"; 3pin; 1/2TV; для Xiaomi L32M5-EC, TCL 32D8000</t>
  </si>
  <si>
    <t xml:space="preserve">6242</t>
  </si>
  <si>
    <t xml:space="preserve">К00122046</t>
  </si>
  <si>
    <t xml:space="preserve">Модуль подсветки LED TV 565мм 5 линз (комплект: 2 планки); TCL32D05-ZC22AG-14 алюминий; 6V; шаг 148-116-116-148mm; 32"; 3pin; 1/1TV; для TCL 32A160, 32A610, 32D1200, 32D3000, 32F6B, 32F6H, 32S321, 32S321TCAA, 32S5300, 32S6500, Xiaomi L32M5-5ARU, L32M5-AZ, Mi LED TV 4A Pro</t>
  </si>
  <si>
    <t xml:space="preserve">6243</t>
  </si>
  <si>
    <t xml:space="preserve">К00046873</t>
  </si>
  <si>
    <t xml:space="preserve">Модуль подсветки LED TV 565мм 6 линз; SVJ320AK3&amp;SVJ320AL1_Rev01_6LED алюминий; 3V; шаг 105mm; 32"; 3pin; 1/3TV; для ChangHong, Dexp F43B7200C, Supra STV-LC32T840WL</t>
  </si>
  <si>
    <t xml:space="preserve">6244</t>
  </si>
  <si>
    <t xml:space="preserve">К00065714</t>
  </si>
  <si>
    <t xml:space="preserve">Модуль подсветки LED TV 565мм 8 линз; KJ32D08-ZC21FG-05 (F-05) (XJ32D08-ZC21FG-01) (303XJ320037) алюминий; 3V; шаг 76mm; 32"; 2pin; 1/2TV; для BBK 32LEX-5023/T2C, 32LEX-5024/T2C, 32LEX-7023/T2C</t>
  </si>
  <si>
    <t xml:space="preserve">6245</t>
  </si>
  <si>
    <t xml:space="preserve">К00066988</t>
  </si>
  <si>
    <t xml:space="preserve">Модуль подсветки LED TV 567мм 7 линз; CRH-A323030020759HREV1.0 (изогнутый) алюминий; 3V; шаг 80-106-86-86-106-80mm; 32"; 2pin; 1/2TV; для Erisson 32LES73T2, 32LES76T2, 32LES77T2, 32LES80T2, Fusion FLTV-32B100, Hisense H32MEC2150S, Skyworth 32E3100, 32E2000, Telefunken TF-LED32S27T2, TF-LED32S40T2</t>
  </si>
  <si>
    <t xml:space="preserve">6246</t>
  </si>
  <si>
    <t xml:space="preserve">К00121708</t>
  </si>
  <si>
    <t xml:space="preserve">Модуль подсветки LED TV 568мм 6 линз (комплект: 2 планки); KJ32D06-ZC22AG-09(20E) (303KJ320044) алюминий; 6V; шаг 108mm; 32"; 3pin; 1/1TV; для BBK 32LEM-1031/TS2C 32LEX-5024/T2 32LEX-5031/T2C 32LEX 5037/T2C 32LEX-5056/T2C / DEXP H32D7000M /</t>
  </si>
  <si>
    <t xml:space="preserve">6247</t>
  </si>
  <si>
    <t xml:space="preserve">К00062606</t>
  </si>
  <si>
    <t xml:space="preserve">Модуль подсветки LED TV 570мм 6 линз; 4708-K320WD-A1113N41 (4708-K320WD-A3113N11) алюминий; 3V; шаг 107mm; 32"; 3pin; 1/2TV; для Panasonic TX-32GR300, Philips: 32PHF5664, AOC 32M3080/60S, Blaupunkt 32WE965T, 32WC965</t>
  </si>
  <si>
    <t xml:space="preserve">6248</t>
  </si>
  <si>
    <t xml:space="preserve">К00053743</t>
  </si>
  <si>
    <t xml:space="preserve">Модуль подсветки LED TV 570мм 64 LED; SLED 2012SGS46 7030L 64 REV1.0 алюминий; 6V; шаг 9mm; 46"; 5pin; для Philips 46PFL5507, 46PFL5537, Toshiba 46ML933RB (аналог модулей: LJ64-03495A, LJ64-03471A)</t>
  </si>
  <si>
    <t xml:space="preserve">6249</t>
  </si>
  <si>
    <t xml:space="preserve">К00119965</t>
  </si>
  <si>
    <t xml:space="preserve">Модуль подсветки LED TV 570мм 7 линз (комплект: 2 планки); CC02320D570V12 / V8 алюминий; 6V; шаг 90mm; 32"; 3pin; 1/1TV; для Akai LEA-32L42GS, DEXP H32D8000Q, DEXP H32E8000Q, Hyundai H-LED32R403ST2, Supra STV-LC32LT0010W</t>
  </si>
  <si>
    <t xml:space="preserve">6250</t>
  </si>
  <si>
    <t xml:space="preserve">К00121181</t>
  </si>
  <si>
    <t xml:space="preserve">Модуль подсветки LED TV 572мм 5 линз; SJ.WB.D3200501-3030CS-M алюминий; 3V; шаг 135mm; 32"; 2pin; 1/2TV; для Erisson 32LED18T2, 32LED85T2SM, Fusion FLTV-32B100, FLTV-32B100T, FLTV-32B100V2S07, Harper 32R470T, 32R660T, Kraft KTVC-3201LEDT20, Zhigao DWB-3219A</t>
  </si>
  <si>
    <t xml:space="preserve">6251</t>
  </si>
  <si>
    <t xml:space="preserve">К00066337</t>
  </si>
  <si>
    <t xml:space="preserve">Модуль подсветки LED TV 575мм 11 линз; SVV31539 REV00 141113 (JL.D320B1235-078CS-C) алюминий; 3V; шаг 35-35-71-71-57-57-71-71-35-35mm; 32"; 2pin; 1/2TV; для JVC LT-32VH52M, LT-32C670, Finlux 32-FHB-4001, Hitachi 32HB4T62A</t>
  </si>
  <si>
    <t xml:space="preserve">6252</t>
  </si>
  <si>
    <t xml:space="preserve">К00060156</t>
  </si>
  <si>
    <t xml:space="preserve">Модуль подсветки LED TV 575мм 6 линз; JL.D32061235-017IS-F (JL.D32061235-017PS-M) алюминий; 6V; шаг 108-112-105-112-108mm; 32"; 2pin; 1/3TV; для HAIER HDLED32A8,KONKA LED32HS36,KONKA HD32-D2,TCL LE32D99,SATURN LED32HD800U,SATURN LED32HD800US</t>
  </si>
  <si>
    <t xml:space="preserve">6253</t>
  </si>
  <si>
    <t xml:space="preserve">К00061947</t>
  </si>
  <si>
    <t xml:space="preserve">Модуль подсветки LED TV 575мм 6 линз; HL-00320A30-0601S-03 A1 (SJ.CX.D3200601-3030HS-M/BS-M) алюминий; 6V; шаг 110-113-99-113-110mm; 32"; 2pin; 1/2TV; для Irbis 32S80HD405B, Dexp H32D71100E</t>
  </si>
  <si>
    <t xml:space="preserve">6254</t>
  </si>
  <si>
    <t xml:space="preserve">К00067012</t>
  </si>
  <si>
    <t xml:space="preserve">Модуль подсветки LED TV 575мм 6 линз; MS-T320-3030-08A (MC-32A06X) алюминий; 3V; шаг 105mm; 32"; 3pin; 1/2TV; для NEO LED-32T2</t>
  </si>
  <si>
    <t xml:space="preserve">6255</t>
  </si>
  <si>
    <t xml:space="preserve">К00120904</t>
  </si>
  <si>
    <t xml:space="preserve">Модуль подсветки LED TV 576мм 8 линз (комплект: 3 планки); ZH32D08-ZC14F-01 (PB08D575173BL042-001H) алюминий; 3V; шаг 77-80-79-77-79-80-77mm; 32"; 3pin; 1/1TV; для Lentel LTS3203SM-V1N09, Orion 32 OLT-32102, Bravis LED-32P26, Fusion Hitachi 32HXC01, 32HXC05, 32HXT51, JVC LT-32C350, TOSHIBA 32W2353RB, SHARP LC32LD145V, IRBIS 32S30HA105B</t>
  </si>
  <si>
    <t xml:space="preserve">6256</t>
  </si>
  <si>
    <t xml:space="preserve">К00048490</t>
  </si>
  <si>
    <t xml:space="preserve">Модуль подсветки LED TV 580мм 6 линз; MS-L1343 V2 алюминий; 6V; шаг 98-112-112-112-98mm; 32"; 3pin; 1/2TV; для Dexp, Erisson, Fusion, Akai, Supra, Philips, Sony</t>
  </si>
  <si>
    <t xml:space="preserve">6257</t>
  </si>
  <si>
    <t xml:space="preserve">К00120704</t>
  </si>
  <si>
    <t xml:space="preserve">Модуль подсветки LED TV 580мм 6 линз (комплект: 2 планки); MS-L2794 V1 алюминий; 3V; шаг 107-113-104-113-107mm; 32"; 3pin; 1/1TV; для DEXP H32D7100K/W, H32D7200K, H32D7200K/W, H32D7300K, Dyon Live 32 Pro, Hartens HTV-32R011B-T2/PVR/S, Polaroid TQLED32PR001, TQLHD32PR001, Sencor SLE3225TCS, SLE3227TCS, Vityas 32L 301C18,</t>
  </si>
  <si>
    <t xml:space="preserve">6258</t>
  </si>
  <si>
    <t xml:space="preserve">К00121935</t>
  </si>
  <si>
    <t xml:space="preserve">Модуль подсветки LED TV 580мм 6 линз (комплект: 2 планки); MS-L2082 V2 алюминий; 6V; шаг 111-111-105-111-111mm; 32"; 2pin; 1/1TV; для BBK 32LEX-7143/TS2C, Lehua 32L56, 32S1A (изогнутый)</t>
  </si>
  <si>
    <t xml:space="preserve">6259</t>
  </si>
  <si>
    <t xml:space="preserve">К00035130</t>
  </si>
  <si>
    <t xml:space="preserve">Модуль подсветки LED TV 580мм 7 линз; LBUA-SDL320X1-S08B стеклотекстолит; 3V; шаг 87-92-97-97-92-87mm; 32"; 3pin; для Skyworth 32E350E, 32E306C</t>
  </si>
  <si>
    <t xml:space="preserve">6260</t>
  </si>
  <si>
    <t xml:space="preserve">К00120244</t>
  </si>
  <si>
    <t xml:space="preserve">Модуль подсветки LED TV 580мм 8 линз (комплект: 4 планки); D1GE-320SC0-R2 (BN96-21475A) LUMENS стеклотекстолит; 3V; шаг 65-77-85-74-85-77-65mm; 32"; 2pin; 1/1TV; для Samsung UE32EH4000W, UE32EH4003W, UE32EH4030W</t>
  </si>
  <si>
    <t xml:space="preserve">6261</t>
  </si>
  <si>
    <t xml:space="preserve">К00066996</t>
  </si>
  <si>
    <t xml:space="preserve">Модуль подсветки LED TV 581мм 9 линз; HL-2A320A28-0901S-06 алюминий; 3V; шаг 55-90-65-60-60-65-90-55mm; 32"; 3pin; 1/2TV; для Shivaki STV-32LED15</t>
  </si>
  <si>
    <t xml:space="preserve">6262</t>
  </si>
  <si>
    <t xml:space="preserve">К00088208</t>
  </si>
  <si>
    <t xml:space="preserve">Модуль подсветки LED TV 582мм 5 линз; MS-L1598 V1 (32DN 2*5 3030 300MA 30V) алюминий; 6V; шаг 136-130-130-136mm; 32"; 3pin; 1/2TV; для ARIELLI 32DN6T2-167, NOMI 32HTS11</t>
  </si>
  <si>
    <t xml:space="preserve">6263</t>
  </si>
  <si>
    <t xml:space="preserve">К00057442</t>
  </si>
  <si>
    <t xml:space="preserve">Модуль подсветки LED TV 584мм 6+6 линз (2 планки A+B); 4708-K320WD-A2113N01 алюминий; 6V; шаг 108mm; 32"; 3pin; 1/1TV; для Panasonic TX-32ER250ZZ, Philips 32PHS4062/60</t>
  </si>
  <si>
    <t xml:space="preserve">6264</t>
  </si>
  <si>
    <t xml:space="preserve">К00067018</t>
  </si>
  <si>
    <t xml:space="preserve">Модуль подсветки LED TV 585мм 6 линз; SVJ320AL6 Rev00 6LED (LB-C320X14-E12-L-G2-SE3) (850136034) алюминий; 3V; шаг 105mm; 32"; 3pin; 1/3TV; для BBK, DEXP, TELEFUNKEN</t>
  </si>
  <si>
    <t xml:space="preserve">6265</t>
  </si>
  <si>
    <t xml:space="preserve">К00069034</t>
  </si>
  <si>
    <t xml:space="preserve">Модуль подсветки LED TV 585мм 6 линз; CRH-K323030T020664C-Rev1.0 (3B6CX5861701) алюминий; 3V; шаг 90-138-98-138-90mm; 32"; 3pin; 1/2TV; для Haier H32E16 LE32B510X, 32G2000</t>
  </si>
  <si>
    <t xml:space="preserve">6266</t>
  </si>
  <si>
    <t xml:space="preserve">К00120740</t>
  </si>
  <si>
    <t xml:space="preserve">Модуль подсветки LED TV 585мм 6 линз; OY32D06-ZC22AG-03 (303WY320033) алюминий; 6V; шаг 113-111-112-111-113mm; 32"; 3pin; 1/2TV; для Panda LE32F88S, LE32D80</t>
  </si>
  <si>
    <t xml:space="preserve">6267</t>
  </si>
  <si>
    <t xml:space="preserve">К00120539</t>
  </si>
  <si>
    <t xml:space="preserve">Модуль подсветки LED TV 585мм 6 линз (комплект: 6A+6B планок); 4708-K550WD-A3213K31 алюминий; 3V; шаг 105mm(A)/100mm(B); 55"; 2pin; 1/1TV; для Toshiba 55U7750EV, Dexp F55B7000T, Rolsen RL-55D1509FT2C, Philips 55PFF5055/T3, 55PUF6001/T3, 55PUF6056/T3,55PUF6051/T3</t>
  </si>
  <si>
    <t xml:space="preserve">6268</t>
  </si>
  <si>
    <t xml:space="preserve">К00067002</t>
  </si>
  <si>
    <t xml:space="preserve">Модуль подсветки LED TV 585мм 7 линз; LBM320P0701-DK-1 алюминий; 3V; шаг 87mm; 32"; 2pin; 1/4TV; для AOC T3240M, T3250M, LE32A3130/80, Changhong LED32568, Sharp LC-32LD164E, LC-32LD165RU, LC-32LD166K, Skyworth 32E309R</t>
  </si>
  <si>
    <t xml:space="preserve">6269</t>
  </si>
  <si>
    <t xml:space="preserve">К00116367</t>
  </si>
  <si>
    <t xml:space="preserve">Модуль подсветки LED TV 585мм 7 линз; KSKK32D07-ZC21FG-04 (303KK320036) алюминий; 3V; шаг 95mm; 32"; 2pin; 1/3TV; для DEXP H32C7200K, Element ELEFW328, Hyundai HYLED3210iNT2, Vox 32YD350</t>
  </si>
  <si>
    <t xml:space="preserve">6270</t>
  </si>
  <si>
    <t xml:space="preserve">К00050228</t>
  </si>
  <si>
    <t xml:space="preserve">Модуль подсветки LED TV 586мм 12 линз; 12D-320SMO-R2 (2013SVS32) (D3GE-320SM1-R2) алюминий; 3V; шаг 39-52-60-58-47-44-47-58-60-52-39mm; 32"; 2pin; 1/2TV; для Samsung UE32J5205AK, изогнутый</t>
  </si>
  <si>
    <t xml:space="preserve">6271</t>
  </si>
  <si>
    <t xml:space="preserve">К00046866</t>
  </si>
  <si>
    <t xml:space="preserve">Модуль подсветки LED TV 586мм 12+12 линз (2 планки); ES D3GE-320SM1-R2 (2013SVS32) (изогнутые) алюминий; 3V; шаг 40-52-60-59-47-44-47-59-60-52-40mm; 32"; 2pin; 1/1TV; для Samsung UE32H5303AK, UE32H5303AW, UE32H5304AK, UE32H5373AS, UE32H5373SS, UE32EH5000W</t>
  </si>
  <si>
    <t xml:space="preserve">6272</t>
  </si>
  <si>
    <t xml:space="preserve">К00063294</t>
  </si>
  <si>
    <t xml:space="preserve">Модуль подсветки LED TV 586мм 9 линз; 2017SVS32 28N1 B2 09 алюминий; 3V; шаг 56-72-87-62-62-87-72-56mm; 32"; 2pin; 1/2TV; для Samsung UE32FH4003W, UE32H5303, изогнутый</t>
  </si>
  <si>
    <t xml:space="preserve">6273</t>
  </si>
  <si>
    <t xml:space="preserve">К00066980</t>
  </si>
  <si>
    <t xml:space="preserve">Модуль подсветки LED TV 590мм 12 линз; 32HR330M12A0 V3 (4C-LB3212-HR01J) алюминий; 6V; шаг 45-45-51-68-45-46-48-65-51-45-45mm; 32"; 3pin; 1/1TV; для TCL 32D700, 32DS520, 32ES580, 32ES586, 32P6, 32P6H, 32S3750, L32F3301B, L32S6FS, LED32D3000, Thomson 32HD5506, 32HD5526, 32HD5536, 32HE5800</t>
  </si>
  <si>
    <t xml:space="preserve">6274</t>
  </si>
  <si>
    <t xml:space="preserve">К00058070</t>
  </si>
  <si>
    <t xml:space="preserve">Модуль подсветки LED TV 590мм 5 линз (комплект: 2 планки); SSC 32inch HD REV05 алюминий; 3V; шаг 130mm; 32"; 2pin; 1/1TV; для LG 32LBxxx, 32LHxxx</t>
  </si>
  <si>
    <t xml:space="preserve">6275</t>
  </si>
  <si>
    <t xml:space="preserve">К00045417</t>
  </si>
  <si>
    <t xml:space="preserve">Модуль подсветки LED TV 590мм 6+6+6 линз (3 планки: AB+AB+AB); DRT 3.0 32" A B type (квадр) No name алюминий; 6V; шаг 105-105-90-105-105mm; 32"; 2pin; 1/1TV; для LG 32LBxxx, 32LFxxx; (аналог 6916L-1974A/1975A, 6916L-2406A/2407A,6916L-1703A/1981,6916L-2223A/222</t>
  </si>
  <si>
    <t xml:space="preserve">6276</t>
  </si>
  <si>
    <t xml:space="preserve">К00038430</t>
  </si>
  <si>
    <t xml:space="preserve">Модуль подсветки LED TV 590мм 6+6+6 линз (3 планки: AB+AB+AB); DRT 3.0 32" A type Rev0.2 No name алюминий; 6V; шаг 105-105-90-105-105mm; 32"; 2pin; 1/1TV; для LG 32LBxxx, 32LFxxx; (аналог 6916L-1974A/1975A, 6916L-2406A/2407A,6916L-1703A/1981,6916L-2223A/222</t>
  </si>
  <si>
    <t xml:space="preserve">6277</t>
  </si>
  <si>
    <t xml:space="preserve">К00041547</t>
  </si>
  <si>
    <t xml:space="preserve">Модуль подсветки LED TV 590мм 6+6+7 линз (3 планки: A+A+B); POLA2.0 32" алюминий; 3V; шаг 100-95-85-95-100mm + 95-80-75-75-80-95mm; 32"; 2pin; 1/1TV; для LG 32LN536U, 32LA***</t>
  </si>
  <si>
    <t xml:space="preserve">6278</t>
  </si>
  <si>
    <t xml:space="preserve">К00060148</t>
  </si>
  <si>
    <t xml:space="preserve">Модуль подсветки LED TV 590мм 7 линз; JL.D32071235-334AS-M алюминий; 3V; шаг 92mm; 32"; 3pin; 1/3TV; для Samsung, LG, Sharp, Konka, TCL, Bravis</t>
  </si>
  <si>
    <t xml:space="preserve">6279</t>
  </si>
  <si>
    <t xml:space="preserve">К00121807</t>
  </si>
  <si>
    <t xml:space="preserve">Mодуль подсветки LED TV 590мм 7 линз (комплект: 2 планки); CRH-F32W3030020767C-REV1.01 (32D3506V1W7C алюминий; 6V; шаг 92mm; 32"; 3pin; 1/1TV; для Haier LE32B310P, LE32G310G, LD32U3100, 32EU3000, H32E16</t>
  </si>
  <si>
    <t xml:space="preserve">6280</t>
  </si>
  <si>
    <t xml:space="preserve">К00120223</t>
  </si>
  <si>
    <t xml:space="preserve">Модуль подсветки LED TV 590мм 8+8+8 линз (3 планки); 32HR331M08A3 V2 (OEM32LB16 LED3030 V0.6) алюминий; 3V; шаг 78-84-81-72-81-84-78mm; 32"; 3pin; для TCL B32A380, L32F1600B, LE32M20</t>
  </si>
  <si>
    <t xml:space="preserve">6281</t>
  </si>
  <si>
    <t xml:space="preserve">К00044677</t>
  </si>
  <si>
    <t xml:space="preserve">Модуль подсветки LED TV 594мм 7 линз; 2014CURVED55 FCOM9 REV1.0 140820 алюминий; 3V; шаг 88mm; 55"; 2pin; для Samsung L55H9600A-CUD, Vestel 55CA9550</t>
  </si>
  <si>
    <t xml:space="preserve">6282</t>
  </si>
  <si>
    <t xml:space="preserve">К00119597</t>
  </si>
  <si>
    <t xml:space="preserve">Модуль подсветки LED TV 595мм 5 линз; CRH-ZG32E20003030050274ERev1.0 алюминий; 3V; шаг 132mm; 32"; 2pin; 1/2TV; для Changhong LED32568, DEXP H32D7100C, H32D7300C, Fusion FLTV-32C100T, Supra STV-LC32LT0011W, STV-LC32LT0020W</t>
  </si>
  <si>
    <t xml:space="preserve">6283</t>
  </si>
  <si>
    <t xml:space="preserve">К00051691</t>
  </si>
  <si>
    <t xml:space="preserve">Модуль подсветки LED TV 595мм 6 линз; MS-L1084 V1 (JS-D-JP3220-061EC) (MS-L1220 V2) (MS-L1160 V3) алюминий; 6V; шаг 116-111-105-111-116mm; 32"; 2pin; 1/2TV, для AKIRA 32LED02T2M, Akai UA32DF2110, E32F2000, AKTV3212, AKTV3216, AKTV3222, LEA-32L41P, Erisson 32LES81T2, Shivaki STV-32LED20W, Vekta LD-32S4215BT, Vesta LD32B320, LD32B500</t>
  </si>
  <si>
    <t xml:space="preserve">6284</t>
  </si>
  <si>
    <t xml:space="preserve">К00121295</t>
  </si>
  <si>
    <t xml:space="preserve">Модуль подсветки LED TV 595мм 6 линз (комплект: 2 планки); RF-AB320E30-0601S-10 алюминий; 3V; шаг 109mm; 32"; 2pin; 1/1TV; для DEXP H32C3200C, H32C7100C, Supra STV-LC32LT0011W, STV-LC32LT0020W, STV-LC32T430WL, STV-LC32T700WL, Fusion FLTV-32C100, Goldstar LT-32T460R, Hyundai H-LED32R401WS2, Sanyo 32CE2220</t>
  </si>
  <si>
    <t xml:space="preserve">6285</t>
  </si>
  <si>
    <t xml:space="preserve">К00061853</t>
  </si>
  <si>
    <t xml:space="preserve">Mодуль подсветки LED TV 595мм 7 линз; HL-00320A28-0701S-04 алюминий; 3V; шаг 98-96-94-94-96-98mm; 32"; 2pin; 1/3TV; для BBK 32LEM-1027/T2C, 32LEM-1009/T2C</t>
  </si>
  <si>
    <t xml:space="preserve">6286</t>
  </si>
  <si>
    <t xml:space="preserve">К00122042</t>
  </si>
  <si>
    <t xml:space="preserve">Mодуль подсветки LED TV 595мм 7 линз (комплект: 3 планки); HL-00320A28-0701S-04 B0 алюминий; 3V; шаг 98-96-94-94-96-98mm; 32"; 2pin; 1/1TV; для BBK 32LEM-1027/T2C, 32LEM-1009/T2C</t>
  </si>
  <si>
    <t xml:space="preserve">6287</t>
  </si>
  <si>
    <t xml:space="preserve">К00062179</t>
  </si>
  <si>
    <t xml:space="preserve">Модуль подсветки LED TV 595мм 8+8+8 линз (3 планки: WC+WC+WD); 32inch WXCA NDSOEM REV0.0 WA+WB алюминий; 3V; шаг 78-75-75-95-75-75-87mm(WA)+80-78-80-75-80-78-80mm(WB); 32"; 2pin; 1/1TV, для Sony KDL-32R430B, KDL-32R413B, KDL-32R433, KDL-32R420B</t>
  </si>
  <si>
    <t xml:space="preserve">6288</t>
  </si>
  <si>
    <t xml:space="preserve">К00055416</t>
  </si>
  <si>
    <t xml:space="preserve">Модуль подсветки LED TV 597мм 40+40 LED (2 планки); AOT-55-NU7100-2X40-3030C алюминий; 6V; шаг 15mm; 55"; 4pin; для Samsung UE55NU7100, EU55NU7170, EU55NU7300</t>
  </si>
  <si>
    <t xml:space="preserve">6289</t>
  </si>
  <si>
    <t xml:space="preserve">К00066995</t>
  </si>
  <si>
    <t xml:space="preserve">Модуль подсветки LED TV 598мм 10 линз; HL-00320A28-1001S-01 (ZDCX32D10-ZC21F-01) (303CX320035) алюминий; 3V; шаг 64mm; 32"; 2pin; 1/3TV; для DEXP H32B3100E, Harper 32RT660T, Navitech LDS-3255HD, Nordstar NSTV-3207, Rubin RB-32D7T2S, Telefunken TF-LED32S47T2</t>
  </si>
  <si>
    <t xml:space="preserve">6290</t>
  </si>
  <si>
    <t xml:space="preserve">К00120887</t>
  </si>
  <si>
    <t xml:space="preserve">Модуль подсветки LED TV 598мм 40+40 LED (2 планки); V8N1-550SM0-R1 алюминий; 6V; шаг 15mm; 55"; 4pin; для Samsung UE55NU7090U, UE55NU7093U, UE55NU7100, UE55NU7100U, UE55NU7300, UE55NU7300U, UE55NU7170, UE55NU7170U, UE55NU7170UXRU, UE55NU7120, UE55NU7120U, UE55NU7172U, UE55NU7400, UE55NU7400U UE55NU7500U UE55NU8000U</t>
  </si>
  <si>
    <t xml:space="preserve">6291</t>
  </si>
  <si>
    <t xml:space="preserve">К00066976</t>
  </si>
  <si>
    <t xml:space="preserve">Модуль подсветки LED TV 598мм 6 линз; 06-32C2X6-598-M13W12-190830 (06-32CX598-M13W12-190830) алюминий; 3V; шаг 110-124-109-124-110mm; 32"; 2pin; 1/2TV; для Telefunken TF-LED32S31T2</t>
  </si>
  <si>
    <t xml:space="preserve">6292</t>
  </si>
  <si>
    <t xml:space="preserve">К00062811</t>
  </si>
  <si>
    <t xml:space="preserve">Mодуль подсветки LED TV 598мм 7 линз; ShineOn 2D02296 Rev.E алюминий; 3V; шаг 97-98-88-88-98-97mm; 32"; 2pin; 1/3TV; для Daewoo L32S65FVBE, Dexp 32D7000B</t>
  </si>
  <si>
    <t xml:space="preserve">6293</t>
  </si>
  <si>
    <t xml:space="preserve">К00120941</t>
  </si>
  <si>
    <t xml:space="preserve">Mодуль подсветки LED TV 598мм 7 линз (комплект: 2 планки); MS-L2391 V1 (MS-L1225 V2) алюминий; 6V; шаг 98-97-94-94-97-98mm; 32"; 3pin; 1/1TV; для BBK 32LEX-5027/T2C, BBK 32LEX-5027/T2C, 32LEX-7163/TS2, TELEFUNKEN TF-LED32S62T2, TF-LED32S6T2</t>
  </si>
  <si>
    <t xml:space="preserve">6294</t>
  </si>
  <si>
    <t xml:space="preserve">К00060150</t>
  </si>
  <si>
    <t xml:space="preserve">Модуль подсветки LED TV 600мм 10 линз; BM-17968 (32"-TVOD30) алюминий; 6V; шаг 62mm; 32"; 3pin</t>
  </si>
  <si>
    <t xml:space="preserve">6295</t>
  </si>
  <si>
    <t xml:space="preserve">К00060152</t>
  </si>
  <si>
    <t xml:space="preserve">Модуль подсветки LED TV 600мм 6 линз; 191223V2.0 (T-6LED) алюминий; 6V; шаг 104-111-111-111-104mm; 32"; 3pin; цвет свечения: нейтральный белый</t>
  </si>
  <si>
    <t xml:space="preserve">6296</t>
  </si>
  <si>
    <t xml:space="preserve">К00061855</t>
  </si>
  <si>
    <t xml:space="preserve">Модуль подсветки LED TV 600мм 7 линз; 191223V2.0 (T-7LED) алюминий; 6V; шаг 89-95-95-95-95-89mm; 32"; 3pin</t>
  </si>
  <si>
    <t xml:space="preserve">6297</t>
  </si>
  <si>
    <t xml:space="preserve">К00059264</t>
  </si>
  <si>
    <t xml:space="preserve">Модуль подсветки LED TV 600мм 8 линз; SSC_Y19_32LM55_REV00 200512 (SSC Y19 32LM63 HD 8LED REV00 1 LG алюминий; 3V; шаг 65-84-84-84-84-84-65mm; 32"; 2pin; 1/2TV; для  LG LG 32LJ***, 32LV***, 32LJ61* 32LM55</t>
  </si>
  <si>
    <t xml:space="preserve">6298</t>
  </si>
  <si>
    <t xml:space="preserve">К00060154</t>
  </si>
  <si>
    <t xml:space="preserve">Модуль подсветки LED TV 600мм 8 линз; 191223V2.0 (T-8LED) алюминий; 3V; шаг 76-82-82-82-82-82-76mm; 32"; 3pin</t>
  </si>
  <si>
    <t xml:space="preserve">6299</t>
  </si>
  <si>
    <t xml:space="preserve">К00060155</t>
  </si>
  <si>
    <t xml:space="preserve">Модуль подсветки LED TV 600мм 8 линз; 191223V2.0 (T-8LED) алюминий; 6V; шаг 76-82-82-82-82-82-76mm; 32"; 3pin; 1/3TV</t>
  </si>
  <si>
    <t xml:space="preserve">6300</t>
  </si>
  <si>
    <t xml:space="preserve">К00120545</t>
  </si>
  <si>
    <t xml:space="preserve">Модуль подсветки LED TV 606мм 7 линз; GC32D07-ZC21FG-11 (303GC320035) алюминий; 3V; шаг 83-103-97-97-103-83mm; 32"; 3pin; 1/3TV; для Daewoo L32S65FVBE, Haier LE32B310P, LE32B510X, Mystery MTV-3224LT2, Orion OLT-32802</t>
  </si>
  <si>
    <t xml:space="preserve">6301</t>
  </si>
  <si>
    <t xml:space="preserve">К00120541</t>
  </si>
  <si>
    <t xml:space="preserve">Модуль подсветки LED TV 606мм 7 линз (комплект: 3 планки); 5800-W32001-3P00 алюминий; 3V; шаг 93-93-86-86-93-93mm; 32"; 2pin; 1/1TV; для Telefunken TF-LED32S27T2, GoldStar LT-32T450R, Supra STV-LC32T650WL, Erisson 32LES71T2</t>
  </si>
  <si>
    <t xml:space="preserve">6302</t>
  </si>
  <si>
    <t xml:space="preserve">К00063932</t>
  </si>
  <si>
    <t xml:space="preserve">Модуль подсветки LED TV 610мм 7 линз; PN-EL-32-21--V0 (32D3003V1W7C1B61017M) (191119009) алюминий; 3V; шаг 90-95-85-85-95-90mm; 32"; 1/3TV; для Panasonic TX-32DSR500/Panasonic TX-32ESR500</t>
  </si>
  <si>
    <t xml:space="preserve">6303</t>
  </si>
  <si>
    <t xml:space="preserve">К00048489</t>
  </si>
  <si>
    <t xml:space="preserve">Модуль подсветки LED TV 612мм 8+8+8 линз (3 планки: A/B); 32inch NDSOEM (LM41-00091J/LM41-00091 алюминий; 3V; шаг 78mm; 32"; 2pin; 1/1TV, для Sony KDL-32R303B, KDL-32R303C, KDL-32RD303</t>
  </si>
  <si>
    <t xml:space="preserve">6304</t>
  </si>
  <si>
    <t xml:space="preserve">К00058756</t>
  </si>
  <si>
    <t xml:space="preserve">Модуль подсветки LED TV 614мм 7 линз; GJ-2K16 D2P5-315-D407-V1.2 стеклотекстолит; 6V; шаг 93mm; 32"; 3pin; 1/3TV; для Philips</t>
  </si>
  <si>
    <t xml:space="preserve">6305</t>
  </si>
  <si>
    <t xml:space="preserve">К00064704</t>
  </si>
  <si>
    <t xml:space="preserve">Модуль подсветки LED TV 614мм 7 линз; LBM320P0101-FC-2 (GJ-2K15 D2P5-315) стеклотекстолит; 3V; шаг 93mm; 32"; 3pin; 1/3TV; для Philips 32PFT4100/60, 32PFH4100, 32PHH4100, 32PFT4309, 32PHT4509</t>
  </si>
  <si>
    <t xml:space="preserve">6306</t>
  </si>
  <si>
    <t xml:space="preserve">К00122044</t>
  </si>
  <si>
    <t xml:space="preserve">Модуль подсветки LED TV 614мм 7 линз;  LB-F3528-GJX320307-H алюминий; 3V; шаг 93mm; 32"; 3pin; 1/3TV; для Philips 32PFT4100/60, 32PFT4309/60, 32PHT4201</t>
  </si>
  <si>
    <t xml:space="preserve">6307</t>
  </si>
  <si>
    <t xml:space="preserve">К00121294</t>
  </si>
  <si>
    <t xml:space="preserve">Модуль подсветки LED TV 615мм 7 линз (комплект: 2планки); Direct 16Y 32 FHD A-Type Rev.0.0 алюминий; 3V; шаг 70-115-80-80-115-70mm; 32"; 2pin; 1/1TV; для LG 32LH530V, 32LH533V, 32LH541V, 32LH604V, 32LH6047</t>
  </si>
  <si>
    <t xml:space="preserve">6308</t>
  </si>
  <si>
    <t xml:space="preserve">К00063780</t>
  </si>
  <si>
    <t xml:space="preserve">Модуль подсветки LED TV 618мм 6 линз; RF-AE320E30-0601S-06A3 (JL.D32061330-032BS-M) алюминий; 3V; шаг 110-124-108-124-110mm; 32"; 2pin; 1/2TV; для AKAI AKTV3227H, ELEFW 328, Fusion FLTV-32L32, FLTV-32H110T, HAIER LE32U3000, E32A31N, LE32A31H, H</t>
  </si>
  <si>
    <t xml:space="preserve">6309</t>
  </si>
  <si>
    <t xml:space="preserve">К00069039</t>
  </si>
  <si>
    <t xml:space="preserve">Модуль подсветки LED TV 620мм 7 линз; LB-PF3030-GJD2P53153X7AHV2-D (LB32080 V0 03) (GJ-2K16 D2P5 315 алюминий; 3V; шаг 93mm; 32"; 3pin; 1/3TV; для Philips 32PFT4100/60, 32PFH4100, 32PHH4100, 32PFT4309, 32PHT4509</t>
  </si>
  <si>
    <t xml:space="preserve">6310</t>
  </si>
  <si>
    <t xml:space="preserve">К00069057</t>
  </si>
  <si>
    <t xml:space="preserve">Модуль подсветки LED TV 620мм 7 линз; V8DN-320SM1-R1 (LM41-00618A) алюминий; 3V; шаг 80-112-75-75-112-80mm; 32"; 2pin; 1/2TV; для Samsung UE32N5000AK, UE32N5000AU, UE32N5300AU, UE32N5305AK, UE32N5372AU, UE32T5300AU</t>
  </si>
  <si>
    <t xml:space="preserve">6311</t>
  </si>
  <si>
    <t xml:space="preserve">К00120840</t>
  </si>
  <si>
    <t xml:space="preserve">Модуль подсветки LED TV 620мм 7 линз; V5DN-320SM1-R3 алюминий; 3V; шаг 80-112-75-75-112-80mm; 32"; 2pin; 1/2TV; для Samsung UE32J5000AK, UN32J4000</t>
  </si>
  <si>
    <t xml:space="preserve">6312</t>
  </si>
  <si>
    <t xml:space="preserve">К00050646</t>
  </si>
  <si>
    <t xml:space="preserve">Модуль подсветки LED TV 623мм 12 линз; C102X28WCA034941 A13A (PP/MP V7.0 Pitch 51mm) стеклотекстолит; 6V; шаг 51mm; 32"; 2pin; 1/3TV; для Toshiba 32PB200V1</t>
  </si>
  <si>
    <t xml:space="preserve">6313</t>
  </si>
  <si>
    <t xml:space="preserve">К00067024</t>
  </si>
  <si>
    <t xml:space="preserve">Модуль подсветки LED TV 624мм 68 LED; V500H1-ME1-TLEM9 алюминий; 3V; шаг 9mm; 50"; 12pin; 1/1TV; для Haier 50DU6000, LE50A5000, LH50DU6000, Philips 50PFF5150, TCL 50F3700A, D50A710, L50E510E, L50F3700A, LE50D59, LE50F8210, LE50F8210C, LE50F821C, Telefunken TF-LED50S10T2</t>
  </si>
  <si>
    <t xml:space="preserve">6314</t>
  </si>
  <si>
    <t xml:space="preserve">К00120514</t>
  </si>
  <si>
    <t xml:space="preserve">Модуль подсветки LED TV 625мм 10 линз; 3BL-T6254102-21 алюминий; 3V; шаг 66mm; 32"; 2pin; 1/2TV; для Akai AKTV3210, Elenberg 32AH4230, Fusion FLTV-32H10, HKC H32PB1800, H32DB3500, JVC LT-32C360, LT-32C365, Sanyo 32ES18HM, Supra STV-LC32450WL, STV-LC32500WL</t>
  </si>
  <si>
    <t xml:space="preserve">6315</t>
  </si>
  <si>
    <t xml:space="preserve">К00062172</t>
  </si>
  <si>
    <t xml:space="preserve">Модуль подсветки LED TV 625мм 9 линз; 303GC315037 (GC32D09-ZC14-05) (GC32D09-ZC14F-05) алюминий; 3V; шаг 64-68-80-77-77-80-68-64mm; 32"; 3pin; 1/3TV; для Dexp F32C7000B, Philips 32PHF3056</t>
  </si>
  <si>
    <t xml:space="preserve">6316</t>
  </si>
  <si>
    <t xml:space="preserve">К00067005</t>
  </si>
  <si>
    <t xml:space="preserve">Модуль подсветки LED TV 627мм 10+10+10 линз (комплект: 3 планки); LED315D10-ZC14 (30331510211) алюминий; 3V; шаг 62-68-68-68-62-68-68-68-62mm; 32"; 12pin; 1/1TV; для Haier LE32D8810, LE32D8810, LE32F3000, LE32F3000W, LE32M600, LE32TE5, LD32U3100,
Mystery MTV-3222LW, MTV-3223LW, MTV-3228LT2, MTV-3228LTA2, MTV-3229LT2, MTV-3229LTA2, JVC LT-32M3</t>
  </si>
  <si>
    <t xml:space="preserve">6317</t>
  </si>
  <si>
    <t xml:space="preserve">К00120222</t>
  </si>
  <si>
    <t xml:space="preserve">Модуль подсветки LED TV 630мм 13 линз; 32HR330M13A0 V3 (32F6B 13X1) (4C-LB2113-HR02J) алюминий; 6V; шаг 38-43-56-54-54-54-54-54-54-56-43-38mm; 32"; 3pin; 1/1TV; для TCL 32S65A, IFFALCOM 32F52</t>
  </si>
  <si>
    <t xml:space="preserve">6318</t>
  </si>
  <si>
    <t xml:space="preserve">К00052469</t>
  </si>
  <si>
    <t xml:space="preserve">Mодуль подсветки LED TV 630мм 7+7+7 линз (комплект: B1+B2+B2); 6916L-1437A/6916L-1438A стеклотекстолит; 3V; шаг 99-99-93-93-99-99mm; 32"; 2pin; 1/1TV; для  LG 32LN540, 32LN541</t>
  </si>
  <si>
    <t xml:space="preserve">6319</t>
  </si>
  <si>
    <t xml:space="preserve">К00059967</t>
  </si>
  <si>
    <t xml:space="preserve">Mодуль подсветки LED TV 630мм 7+7+7 линз (комплект: A1/B1+A1/B1+A1/B1); 32" ROW2.1 6916L-1204A алюминий; 3V; шаг 99-99-93-93-99-99mm; 32"; 2pin; 1/1TV; для  LG 32LN540, 32LN541</t>
  </si>
  <si>
    <t xml:space="preserve">6320</t>
  </si>
  <si>
    <t xml:space="preserve">К00046630</t>
  </si>
  <si>
    <t xml:space="preserve">Mодуль подсветки LED TV 630мм 7+7+8 линз (комплект: A1+A1+A2); 6916L-1105A/6916L-1106A стеклотекстолит; 3V; шаг 99-99-93-93-99-99mm (A1) + 87-85-81-78-81-85-87mm (A2); 32"; 2pin; 1/1TV; для LG 32LN***</t>
  </si>
  <si>
    <t xml:space="preserve">6321</t>
  </si>
  <si>
    <t xml:space="preserve">К00066990</t>
  </si>
  <si>
    <t xml:space="preserve">Модуль подсветки LED TV 630мм 8+8+7 линз (комплект: 2A+1B); GC315D07-ZC14F-02/GC315D08-ZC14F-02 алюминий; 3V; шаг 99-99-95-93-99-99mm(7B), 86-85-81-78-81-85-86mm(8A); 32"; 2pin; 1/1TV; для Philips 32PFL3046, 32PFL3042</t>
  </si>
  <si>
    <t xml:space="preserve">6322</t>
  </si>
  <si>
    <t xml:space="preserve">К00067006</t>
  </si>
  <si>
    <t xml:space="preserve">Модуль подсветки LED TV 632мм 9 линз/559мм 8линз (комплект: 3 планки); LED315D8/LED315D9 алюминий; 3V; шаг 74mm; 32"; 12pin; 1/1TV; для Haier 32EU3100, LD32U3100, LED32A700, LE32MXF5, LE32M600, 
JVC LT-32M340W, LT-32M540, LT-32M545, Mystery MTV-3223LW, MTV-3223LT2, MTV-3228LT2, MTV-3229LT2, MTV-3229LTA2, Philips 32PAL5358/T3, TCL T32P11,</t>
  </si>
  <si>
    <t xml:space="preserve">6323</t>
  </si>
  <si>
    <t xml:space="preserve">К00119967</t>
  </si>
  <si>
    <t xml:space="preserve">Модуль подсветки LED TV 635мм 10 линз (комплект: 3 планки); LED315D10-07(B) 3V алюминий; 3V; шаг 66mm; 32"; 3pin; 1/1TV; для Doffler, JVC, Haier, Mystery, Telefunken</t>
  </si>
  <si>
    <t xml:space="preserve">6324</t>
  </si>
  <si>
    <t xml:space="preserve">К00023647</t>
  </si>
  <si>
    <t xml:space="preserve">Модуль подсветки LED TV 640мм 75 LED; 7020 12V алюминий; 12V; шаг 9mm; 58"; 2pin; для мониторов и телевизоров</t>
  </si>
  <si>
    <t xml:space="preserve">6325</t>
  </si>
  <si>
    <t xml:space="preserve">К00115521</t>
  </si>
  <si>
    <t xml:space="preserve">Модуль подсветки LED TV 648мм 32 LED; V6LF 320SM0 LED32 R0 алюминий; 3V; шаг 19mm; 32"; 3pin; 1/1TV; для Samsung UE32K4100AK, UE32K4100AW, UE32K4100AU, UE32K4109AK, UE32K4109AW, UE32K5100AK, UE32K5100AU, UE32K5100AW</t>
  </si>
  <si>
    <t xml:space="preserve">6326</t>
  </si>
  <si>
    <t xml:space="preserve">К00035052</t>
  </si>
  <si>
    <t xml:space="preserve">Модуль подсветки LED TV 650мм 7 линз (тёплый белый); LM41-00099M (2014SVS32HD 3228 07 REV1.3) Samsung стеклотекстолит; 3V; шаг 101-95-88-88-95-101mm; 32"; 2pin; 1/4TV; для Samsung UE32J4100, UE32H4270</t>
  </si>
  <si>
    <t xml:space="preserve">6327</t>
  </si>
  <si>
    <t xml:space="preserve">К00020038</t>
  </si>
  <si>
    <t xml:space="preserve">Модуль подсветки LED TV 650мм 7 линз (холодный белый); LM41-00099M (2014SVS32HD 3228 07 REV1.3) стеклотекстолит; 3V; шаг 101-95-88-88-95-101mm; 32"; 2pin; 1/4TV; для Samsung UE32J4100, UE32H4270</t>
  </si>
  <si>
    <t xml:space="preserve">6328</t>
  </si>
  <si>
    <t xml:space="preserve">К00059405</t>
  </si>
  <si>
    <t xml:space="preserve">Модуль подсветки LED TV 650мм 9 линз; D2GE-320SC0-R3 (SVS320A9LED-SC0) стеклотекстолит; 3V; шаг 75-73-73-73-73-73-73-76mm; 32"; 2pin; 1/5TV; для Samsung UE32F****</t>
  </si>
  <si>
    <t xml:space="preserve">6329</t>
  </si>
  <si>
    <t xml:space="preserve">К00051339</t>
  </si>
  <si>
    <t xml:space="preserve">Модуль подсветки LED TV 660мм 9 линз; D2GE-320SC1-R0 алюминий; 3V; шаг 82-73-73-73-73-73-73-82mm; 32"; 2pin; 1/5TV; для Samsung UE32F40**, UE32F45**, UE32F50**, UE32f55**, UE32F57**</t>
  </si>
  <si>
    <t xml:space="preserve">6330</t>
  </si>
  <si>
    <t xml:space="preserve">К00119521</t>
  </si>
  <si>
    <t xml:space="preserve">Модуль подсветки LED TV 671мм 7 линз; (комплект: 3 планки) CC02385D671V07 алюминий; 3V; шаг 105-111-105-105-111-105mm; 39"; 3pin; 1/1TV; для Akira 39LED01T2M, AMCV LE-39ZTHS17, DEXP H39D8000Q, M39D7000Q, Digma DM-LED39R201BT2</t>
  </si>
  <si>
    <t xml:space="preserve">6331</t>
  </si>
  <si>
    <t xml:space="preserve">К00114726</t>
  </si>
  <si>
    <t xml:space="preserve">Модуль подсветки LED TV 695мм 10 линз; JL.D390A1235-081AS-M (HL-2A390A28-1001S-03 A3) алюминий; 3V; шаг 35-92-92-73-73-73-92-92-35mm; 39"; 1/3TV; для Erisson 39LEA20T2SM, 40FLEA18T2SM, Polar 39LTV2001, Polarline 40PL51TC, 40PL52TC, 40RL11TC-SM, Rolsen RL-39S1502T2C, Asano 40LF7010T, OK ODL40680F-TIB</t>
  </si>
  <si>
    <t xml:space="preserve">6332</t>
  </si>
  <si>
    <t xml:space="preserve">К00120739</t>
  </si>
  <si>
    <t xml:space="preserve">Модуль подсветки LED TV 695мм 7 линз (комплект: 3 планки); JS-D-JP40EU-071EC алюминий; 3V; шаг 113-110-110-110-110-113mm; 39"; 3pin; 1/1TV; для BBK 40LEX-5027/FT2C, 40LEX-5043/FT2C, Erisson 40LES68, 40LES73, 40FLEA18T2SM, Haier LE40B8000TF, Hisense HX40N2176, Hyundai H-LED40F452BS2, H-LED40F453BS2, Supra STV-LC40T400FL, STV-L</t>
  </si>
  <si>
    <t xml:space="preserve">6333</t>
  </si>
  <si>
    <t xml:space="preserve">К00120690</t>
  </si>
  <si>
    <t xml:space="preserve">Модуль подсветки LED TV 706мм 7 линз (комплект: 2A+1B); LED39D07-ZC26AG-01 алюминий; 3V; шаг 110-110-111-109-110-109mm; 40"; 2pin; 1/1TV; для Haier 40A6, LE40A31G, LE40AL88D88, LE40K6000SF, LED40AL88D88A, JVC LT-40C590, LT-40M650, LT-40M685, Mystery MTV-4034LTA2, Xiaomi L40M5-4C</t>
  </si>
  <si>
    <t xml:space="preserve">6334</t>
  </si>
  <si>
    <t xml:space="preserve">К00120515</t>
  </si>
  <si>
    <t xml:space="preserve">Модуль подсветки LED TV 709мм 8 линз; 40D2900 (4C-LB4008-HR03J) алюминий; 6V; шаг 93-99-99-89-99-99-93mm; 40"; 4pin; 1/3TV; для Hitachi CDH-LE40SMART10, Thomson 40FB5426, 40FB5446, 40FC3201, 40FC3206, 40FC3221, 40FD5406, 40FD5416, 40FD5426, 40FS3000, TCL 40A730U, 40D2900, 40DS500, 40FC3206X1, 40L2600, 40S305</t>
  </si>
  <si>
    <t xml:space="preserve">6335</t>
  </si>
  <si>
    <t xml:space="preserve">К00120553</t>
  </si>
  <si>
    <t xml:space="preserve">Модуль подсветки LED TV 720мм 7 линз (комплект: 3 планки); MS-L1717 V1 (JL.D40071330-001DS-M) алюминий; 3V; шаг 120-115-105-105-115-120mm; 40"; 2pin; 1/1TV; для Toshiba 40L3750VM, 40L48504B, 40L48804M, 40L4750A, Skyworth 40E2, Supra STV-LC40LT0020F,</t>
  </si>
  <si>
    <t xml:space="preserve">6336</t>
  </si>
  <si>
    <t xml:space="preserve">К00023648</t>
  </si>
  <si>
    <t xml:space="preserve">Модуль подсветки LED TV 725мм 84 LED; 7020 12V алюминий; 12V; шаг 9mm; 65"; 2pin с проводом; для телевизоров 65"</t>
  </si>
  <si>
    <t xml:space="preserve">6337</t>
  </si>
  <si>
    <t xml:space="preserve">К00117782</t>
  </si>
  <si>
    <t xml:space="preserve">Модуль подсветки LED TV 732мм 7 линз + 685мм 6 линз (комплект 2+1) MS-L1136L/R (JP3910-071EC/061E алюминий; 3V; шаг 116-130-105-105-130-116mm(L)/131-133-126-133-131mm(R); 39"; 2pin; 1/1TV; для Akai AKTV401, AKTV403, AKTV4021, AKTV408, Erisson 39LES81T2, Nordstar NSTV-4011, Shivaki STV-39LED20W, TCL LED39C310A, LED39C310B, Vekta LD-39SR4215BT, Ves</t>
  </si>
  <si>
    <t xml:space="preserve">6338</t>
  </si>
  <si>
    <t xml:space="preserve">К00059968</t>
  </si>
  <si>
    <t xml:space="preserve">Модуль подсветки LED TV 736мм 8 линз; MS-L1795 V2 (SJ.CX.D3900402-3030CS-M) алюминий; 6V; шаг 102mm; 39"; 3pin; 1/3TV; для BBK 39LEM-1045/T2C, BBK 39LEX-5045, Dexp H39D7100E</t>
  </si>
  <si>
    <t xml:space="preserve">6339</t>
  </si>
  <si>
    <t xml:space="preserve">К00066998</t>
  </si>
  <si>
    <t xml:space="preserve">Модуль подсветки LED TV 736мм 8+8+8 линз (комплект: 2A+1B); JS-D-JP395DM-A81EC/-B82EC алюминий; 6V; шаг 95-98-107-114-107-98-95mm; 40"; 2pin; 1/1TV; для Akai UA40DM2500S, BBK 40LEM-1043/FTS2C, 40LEM-1058/FT2C, 40LEX-5038/FT2C, 40LEX-5043/FT2C, 40LEX-5058/FT2C, Elenberg 40BF400, Fusion FLTV-40B110T, Hyundai H-LED40F451BS2</t>
  </si>
  <si>
    <t xml:space="preserve">6340</t>
  </si>
  <si>
    <t xml:space="preserve">К00064015</t>
  </si>
  <si>
    <t xml:space="preserve">Модуль подсветки LED TV 744мм 10 линз; 40HR330M10A0 (4C-LB4010-HR01J) алюминий; 6V; шаг 70-98-98-67-45-67-98-98-70mm; 40"; 3pin; 1/2TV; для TCL 40F6F, 40L2F, 40D610X2, 40S6500, 40S6500FS, L40S6400, L40S6500, LED40D2910, LED40D3000</t>
  </si>
  <si>
    <t xml:space="preserve">6341</t>
  </si>
  <si>
    <t xml:space="preserve">К00069250</t>
  </si>
  <si>
    <t xml:space="preserve">Модуль подсветки LED TV 745мм 7 линз; RF-BS400S30-0701S-01 10 A2 (4640D8001) алюминий; 6V; шаг 110-110-505-105-110-110mm; 40"; 3pin; 1/2TV; для HYUNDAI H-LED40ET3000, DEXP F40D7300C/W, Saba SA40S57N, Changhong C400F18E1CG01, C400F18E1CG02, LGU40D5TN, Alpha 40D5TDG, Skyworth 40G2, NATIONAL NX-40TFS110</t>
  </si>
  <si>
    <t xml:space="preserve">6342</t>
  </si>
  <si>
    <t xml:space="preserve">К00066984</t>
  </si>
  <si>
    <t xml:space="preserve">Модуль подсветки LED TV 750мм 7 линз; APT-LB17086-40-1.3 алюминий; 3V; шаг 120mm; 40"; 2pin; 1/3TV; для Starwind SW-LED40F305BS2, Skyworth 40E2A</t>
  </si>
  <si>
    <t xml:space="preserve">6343</t>
  </si>
  <si>
    <t xml:space="preserve">К00066989</t>
  </si>
  <si>
    <t xml:space="preserve">Модуль подсветки LED TV 755мм 10 линз; CX39D10-ZC21FG-02 (303CX390039) (MS-0818) стеклотекстолит; 3V; шаг 80mm; 39"; 2pin; 1/4TV; для BBK 39LEM-1027/TS2C, DEXP H39D7000E, H39D7100E, Erisson 39LES64, 39LEE30T2, 39LEE31T2, Sanyo LE100S15FM, Skytech ST-4040, Sunny SN039LED071, SN039LD012-S2</t>
  </si>
  <si>
    <t xml:space="preserve">6344</t>
  </si>
  <si>
    <t xml:space="preserve">К00068248</t>
  </si>
  <si>
    <t xml:space="preserve">Модуль подсветки LED TV 755мм 7 линз; 43D2700 (43HR332M07A0 V2) (4C-LB430T-HR1CK) (HR-88131-03926) алюминий; 3V; шаг 121-125-119-119-125-121mm; 43"; 3pin; 1/3TV; для Artel TV-LED-A9000, TCL 43A9000, 43D2700</t>
  </si>
  <si>
    <t xml:space="preserve">6345</t>
  </si>
  <si>
    <t xml:space="preserve">К00120546</t>
  </si>
  <si>
    <t xml:space="preserve">Модуль подсветки LED TV 755мм 7 линз (комплект: 3 планки); HK40D07-ZC22AG-04 (303HK400038) алюминий; 3V; шаг 120mm; 40"; 5pin; 1/1TV; для Harper 40F660T, 40F575T, Soundmax SM-LED40M04</t>
  </si>
  <si>
    <t xml:space="preserve">6346</t>
  </si>
  <si>
    <t xml:space="preserve">К00058067</t>
  </si>
  <si>
    <t xml:space="preserve">Модуль подсветки LED TV 755мм 8 линз; JL.D43081330-140FS-M Unimasow алюминий; 3V; шаг 112-103-103-94-103-103-112mm; 43"; 3pin; 1/3TV; для Daewoo L43S645VTE, Thomson T43D16SF-01B, T43D18SFS-01B, TCL 43L1600C, 43L2600C, 43L26CMC,</t>
  </si>
  <si>
    <t xml:space="preserve">6347</t>
  </si>
  <si>
    <t xml:space="preserve">К00067818</t>
  </si>
  <si>
    <t xml:space="preserve">Модуль подсветки LED TV 755мм 8 линз; JL.D39681330-003BS-M (MS-L2695 V1) (18FJ100H98B0100154402628) алюминий; 6V; шаг 102mm; 40"; 3pin; 1/3TV; для CENTEC CT-8240, Telefunken TF-LED40S44T2, LC-40Q3000U, DOFFLER 40DFS69, ECON EX-40FS001B</t>
  </si>
  <si>
    <t xml:space="preserve">6348</t>
  </si>
  <si>
    <t xml:space="preserve">К00117389</t>
  </si>
  <si>
    <t xml:space="preserve">Модуль подсветки LED TV 756мм 8 линз; OY39D08-ZC21F-04 (303WY390037) (532WY390M02) алюминий; 3V; шаг 103-105-98-84-98-105-103mm; 40"; 2pin; 1/4TV; для BBK 40LEM-1017/T2C, Akira 39LES04T2P, Adler 39AE5000, Lehua 39S570, Panda LE39D71, LE39F51S, LE39D59SA, Pioneer LED-39B350, LED-39B700S, Vortex LEDV-39CN06FHD</t>
  </si>
  <si>
    <t xml:space="preserve">6349</t>
  </si>
  <si>
    <t xml:space="preserve">К00058055</t>
  </si>
  <si>
    <t xml:space="preserve">Модуль подсветки LED TV 757мм 13+13+12 линз (3 планки); 2013SVS40 T1/T2 B2 13 REV1.7 131015 алюминий; 3V; шаг 46-63-67-72-67-56-56-67-72-67-63-46mm (T1) + 65-67-75-70-60-50-60-70-75-67-65mm (T2); 40"; 2pin; 3/3TV; для Samsung UE40H5303AK</t>
  </si>
  <si>
    <t xml:space="preserve">6350</t>
  </si>
  <si>
    <t xml:space="preserve">К00055012</t>
  </si>
  <si>
    <t xml:space="preserve">Модуль подсветки LED TV 757*11мм 13+13+13 линз (3 планки); D3GE-400SMB-R3 алюминий; 3V; шаг 46-63-67-72-67-56-56-67-72-67-63-46mm (изогнутый) + 65-67-75-70-60-50-60-70-75-67-65mm (прямой); 40"; 2pin; 1/1TV; для Samsung UE40H5303/6203</t>
  </si>
  <si>
    <t xml:space="preserve">6351</t>
  </si>
  <si>
    <t xml:space="preserve">К00069053</t>
  </si>
  <si>
    <t xml:space="preserve">Модуль подсветки LED TV 760мм 8 линз (комплект: 3 планки 1A+2B); MS-L2665 V1 (JS-JP40DM081ED1/ED2.90 алюминий; 6V; шаг 102-105-107-102-107-105-102mm; 40"; 2pin; 1/1TV; для BBK 40LEM-1043 FTS2C, Aiwa EU40DT200, BBK 40LEX-5043 FT2C</t>
  </si>
  <si>
    <t xml:space="preserve">6352</t>
  </si>
  <si>
    <t xml:space="preserve">К00120516</t>
  </si>
  <si>
    <t xml:space="preserve">Модуль подсветки LED TV 769мм 11 линз; 40HR3300M11A0 (4C-LB4011-HR01J) алюминий; 6V; шаг 72mm; 40"; 3pin; 1/2TV; для RCA AND40Y, TCL 40D6, 40F6F, 40F6N, 40L2F, 40M9F, 40S325, 40S615, 40S6500FS, L40S60A, L40S65A, Thomson 40FE5606</t>
  </si>
  <si>
    <t xml:space="preserve">6353</t>
  </si>
  <si>
    <t xml:space="preserve">К00114458</t>
  </si>
  <si>
    <t xml:space="preserve">Модуль подсветки LED TV 770мм 8 линз; 4708-K43WDD-A3117N01 (43D2003V2W8C1B77018M) (K430WDD1 A3) алюминий; 3V; шаг 104-107-107-92-107-107-104mm; 43"; 2pin; 1/3TV; для Blaupunkt 43UK950, Changhong 43M1, Dijitsu 43D7000, 43DS8800, Manta 43LFA69K, 43LUA69K, Panasonic TX-43GR300, Philips 43PFF5664/T3, 43PFS5034/60</t>
  </si>
  <si>
    <t xml:space="preserve">6354</t>
  </si>
  <si>
    <t xml:space="preserve">К00053766</t>
  </si>
  <si>
    <t xml:space="preserve">Модуль подсветки LED TV 772мм 8 линз; V5DN-395SMO-R3 алюминий; 3V; шаг 100mm; 40"; 2pin; 1/3TV; для Samsung UE40J5200AU, UE40M5000AU</t>
  </si>
  <si>
    <t xml:space="preserve">6355</t>
  </si>
  <si>
    <t xml:space="preserve">К00064665</t>
  </si>
  <si>
    <t xml:space="preserve">Модуль подсветки LED TV 777мм 9 линз (комплект: 4A+4B); PSLA/POLA 2.0 39" A/B-Type алюминий; 3V; шаг 86-85-83-78-78-83-85-86mm; 39"; 2pin; 1/1TV; для LG 39LN5100</t>
  </si>
  <si>
    <t xml:space="preserve">6356</t>
  </si>
  <si>
    <t xml:space="preserve">К00050858</t>
  </si>
  <si>
    <t xml:space="preserve">Модуль подсветки LED TV 780мм 5 линз (комплект 10 планок: 3A+2B+3C+2D) SVS400A79 A/B/C/D (SVS400A73) алюминий; 3V; 40"; 2pin; 1/1TV; для Philips 40PFL3107H, 40PFL3108T, 40PFL3208T</t>
  </si>
  <si>
    <t xml:space="preserve">6357</t>
  </si>
  <si>
    <t xml:space="preserve">К00052302</t>
  </si>
  <si>
    <t xml:space="preserve">Модуль подсветки LED TV 780мм 8 линз; DS-4CLB4308-YM01J (ShineOn 2D02636) алюминий; 6V; шаг 95-115-110-80-110-115-95mm; 43"; 4pin; 1/3TV; для  TCL LED43D2930, L43E5800A-UD, D43A810, L43P2US</t>
  </si>
  <si>
    <t xml:space="preserve">6358</t>
  </si>
  <si>
    <t xml:space="preserve">К00120903</t>
  </si>
  <si>
    <t xml:space="preserve">Модуль подсветки LED TV 784мм 8 линз; MS-L1092 V2 алюминий; 3V; шаг 115-110-105-98-105-110-115mm; 40"; 2pin; 1/4TV; для DEXP F40D7200E, Doffler 40CF15-T2, Fox 40DLE172, Skymaster 40SF2500</t>
  </si>
  <si>
    <t xml:space="preserve">6359</t>
  </si>
  <si>
    <t xml:space="preserve">К00122049</t>
  </si>
  <si>
    <t xml:space="preserve">Модуль подсветки LED TV 785мм 10 линз (комплект: 4 планки); ZDCX40D10-ZC14F-02 (303CX400033) алюминий; 3V; шаг 91-87-83-80-76-80-83-87-91mm; 42"; 2pin; 1/1TV; для BBK 40LEM-1005/FT2C, 40LEM-1006/FT2C, 40LEM-1007/FT2C, 40LEX-5009/FT2C, Bravis LED-4028, DEXP F40B7000E, Galatec TVS-4001EL, Helix HTV-407T2, Izumi TLE40FD190B, JVC LT-40E560</t>
  </si>
  <si>
    <t xml:space="preserve">6360</t>
  </si>
  <si>
    <t xml:space="preserve">К00112075</t>
  </si>
  <si>
    <t xml:space="preserve">Модуль подсветки LED TV 785мм 11 линз (комплект: 4 модуля 6+5 LED); 39D11-ZC14-01/02/03/04 алюминий; 3V; шаг 74mm; 39"; 3pin; 1/1TV; для JVC LT-39M440, LT-39M640, Haier 39DU3000, LE39M600F, LE39PUV3, LE39PW3, Mystery MTV-4018LT2, MTV-4022LT2</t>
  </si>
  <si>
    <t xml:space="preserve">6361</t>
  </si>
  <si>
    <t xml:space="preserve">К00116365</t>
  </si>
  <si>
    <t xml:space="preserve">Модуль подсветки LED TV 785мм 8 линз; CRH-P40KP35350308667-Rev1.5 алюминий; 3V; шаг 106mm; 40"; 3pin; 1/3TV; для Sharp 40AJ2E, 40BJ4E, 40BJ51, LC-40CFG6021K, LC-40CFG6021KF, LC-40FG2241KF, LC-40FG3242E, LC-40FG3342E, LC-40FG5341KF, LC-40FI3222EW, LC-40FI3322, LC-40FI3422E, LC-40FI5242E, LC-40FI5442E, LC-40FL3222EW</t>
  </si>
  <si>
    <t xml:space="preserve">6362</t>
  </si>
  <si>
    <t xml:space="preserve">К00121068</t>
  </si>
  <si>
    <t xml:space="preserve">Модуль подсветки LED TV 796мм 8 линз (комплект: 3 планки); RF-FP430005SE30-0801 (GC43D08-ZC26AG-15) алюминий; 3V; шаг 105-115-110-95-110-115-105mm; 43"; 3pin; 1/1TV; для Xiaomi L43M5-5ARU (Xiaomi Mi 4S)</t>
  </si>
  <si>
    <t xml:space="preserve">6363</t>
  </si>
  <si>
    <t xml:space="preserve">К00120722</t>
  </si>
  <si>
    <t xml:space="preserve">Модуль подсветки LED TV 796мм 8 линз (комплект: 4 планки); GC43D08-ZC26AG (RF-FP430005SE30) алюминий; 3V; шаг 105-115-110-95-110-115-105mm; 43"; 3pin; 1/1TV; для Xiaomi L43M5-5ARU (Xiaomi Mi 4S)</t>
  </si>
  <si>
    <t xml:space="preserve">6364</t>
  </si>
  <si>
    <t xml:space="preserve">К00119968</t>
  </si>
  <si>
    <t xml:space="preserve">Модуль подсветки LED TV 800мм 11 линз (комплект: 4 планки); LED40D11-ZC14-03(B) алюминий; 3V; шаг 74mm; 40"; 3pin; 1/1TV; для JVC LT-40M440, LT-40M445, LT-40M640, Mystery MTV-4128LTA2</t>
  </si>
  <si>
    <t xml:space="preserve">6365</t>
  </si>
  <si>
    <t xml:space="preserve">К00120890</t>
  </si>
  <si>
    <t xml:space="preserve">Модуль подсветки LED TV 800мм 7 линз  (комплект: 3 планки); RF-BS430E30-0701S-03 алюминий; 6V; шаг 127-115-127-127-115-127mm; 43"; 3pin; 1/1TV; для Braun BTV-43SB1002, Harper 43F720TS, Horizont 43LE7512D, Hyundai H-LED43ES5004, Rebus REB-LE43DS5500, Samsung (China) 43M6000, Skyworth 43E20S</t>
  </si>
  <si>
    <t xml:space="preserve">6366</t>
  </si>
  <si>
    <t xml:space="preserve">К00120921</t>
  </si>
  <si>
    <t xml:space="preserve">Модуль подсветки LED TV 800мм 7 линз (комплект: 3 планки); JL.D43071330-002AS-M v02 (MS-L2570) алюминий; 3V; шаг 125mm; 43"; 2pin; 1/1TV; для BQ 4302B, 4306B, Condor L43N4300, DEXP F43F7000C/G, F43F8000C/G, Hyundai H-LED43ET4100, H-LED43ES5001, H-LED43FS5003, Philco PTV43G50SN, Philips 42PFL4765/F8, RCA RTR4261, Supra STV-LC43ST0155FSB, Telefu</t>
  </si>
  <si>
    <t xml:space="preserve">6367</t>
  </si>
  <si>
    <t xml:space="preserve">К00120245</t>
  </si>
  <si>
    <t xml:space="preserve">Модуль подсветки LED TV 802мм 13 линз (комплект: 7 планок); D2GE-390SCA-R3/D2GE-390SCB-R3 стеклотекстолит; 3V; шаг 63-62-62-62-62-62-62-62-62-62-62-65mm; 39"; 2pin; 1/1TV; для Samsung UE39F5088AK, UE39F5008AK, UE39F5300AK, UE39F5000AK, UE39F5500AK, UE39F537</t>
  </si>
  <si>
    <t xml:space="preserve">6368</t>
  </si>
  <si>
    <t xml:space="preserve">К00066992</t>
  </si>
  <si>
    <t xml:space="preserve">Модуль подсветки LED TV 805мм 11 линз; GIC43LB32 3030F 2.1D (4C-LB4311-ZM07J) (43HR330M11A1) алюминий; 6V; шаг 65-65-108-88-65-65-88-102-65-65mm; 43"; 3pin; 1/2TV; для TCL 43A260, 43A423, 43A460, 43D6, 43DP600, 43DP603X1, 43DP628, 43F6F, 43L2, Thomson 43UE6420, 43UD6306, 43UD6406, 43UD6426, Toshiba 43L2800C, 43U3900C, 43U5850C</t>
  </si>
  <si>
    <t xml:space="preserve">6369</t>
  </si>
  <si>
    <t xml:space="preserve">К00063139</t>
  </si>
  <si>
    <t xml:space="preserve">Модуль подсветки LED TV 805мм 8 линз (комплект: 4 модуля 4A+4B); DRT 3.0 39" A/B-T алюминий; 6V; шаг 94mm; 39"; 2pin; 1/1TV; для  LG 39</t>
  </si>
  <si>
    <t xml:space="preserve">6370</t>
  </si>
  <si>
    <t xml:space="preserve">К00120551</t>
  </si>
  <si>
    <t xml:space="preserve">Модуль подсветки LED TV 808мм 8 линз (комплект: 3 планки); JS-JP42DM082ED.007L алюминий; 6V; шаг 112-113-110-108-110-113-112mm; 42"; 2pin; 1/1TV; для Digma DM-LED42SR24, ECON EX-43FS004B, STARWIND SW-LED42BB200, BBK 42LEX-7162/FT2C</t>
  </si>
  <si>
    <t xml:space="preserve">6371</t>
  </si>
  <si>
    <t xml:space="preserve">К00068485</t>
  </si>
  <si>
    <t xml:space="preserve">Модуль подсветки LED TV 810мм 12 линз; RF-AD420E23-1201S-03 A1 (180.W00-420007H) стеклотекстолит; 3V; шаг 73-73-72-71-70-68-70-71-72-73-73mm; 42"; 2pin; 1/4TV; для DEXP F42B7000ED, 42A7000</t>
  </si>
  <si>
    <t xml:space="preserve">6372</t>
  </si>
  <si>
    <t xml:space="preserve">К00068483</t>
  </si>
  <si>
    <t xml:space="preserve">Модуль подсветки LED TV 810мм 8 линз; HL-00430A30-0402S-01 (3080543Z10DTZ001) алюминий; 6V; шаг 112-112-110-100-110-112-112mm; 43"; 3pin; 1/3TV; для Polarline 43PU11TC-SM, STARWIND SW-LED43UA400</t>
  </si>
  <si>
    <t xml:space="preserve">6373</t>
  </si>
  <si>
    <t xml:space="preserve">К00120942</t>
  </si>
  <si>
    <t xml:space="preserve">Модуль подсветки LED TV 813мм 8 линз (комплект: 3 планки); KJ43D08-ZC22AG-13E (303KJ430041E) алюминий; 3V; шаг 108mm; 43"; 3pin; 1/1TV; для Hyundai H-LED43F308BT2, Vityaz 43LF0207, BQ 4303B, Eris 43Fles85T2SM, bbk 43lex-6061/uts52c, Hamber 43HRP6507</t>
  </si>
  <si>
    <t xml:space="preserve">6374</t>
  </si>
  <si>
    <t xml:space="preserve">К00063296</t>
  </si>
  <si>
    <t xml:space="preserve">Модуль подсветки LED TV 815мм 10 линз; CX42D10-ZC21FG-03 (303CX420035) алюминий; 3V; шаг 86mm; 42"; 2pin; 1/4TV; для Dexp F42C7000E, BBK 42LEX-5026/FT2C, 42LEX-5027/FT2C, 42LEX-5037/FT2C, Mystery MTV-4223LT2, MTV-4228LTA2, Telefunken TF-LED42S48T2, Vortex LEDV-42E19D</t>
  </si>
  <si>
    <t xml:space="preserve">6375</t>
  </si>
  <si>
    <t xml:space="preserve">К00120668</t>
  </si>
  <si>
    <t xml:space="preserve">Модуль подсветки LED TV 815мм 12 линз (комплект: 4 планки); LED40D12-03(B) -02/03(A) алюминий; 3V; шаг 70mm; 40"; 3pin; 1/1TV; для Haier D40ME1000, LE40A300, LE40A3000, LE40A7100L, LE40B3000W, LE40B3300W, LE40B510X, LE40B8000, LE40B8000TF, LE40K5000TF, LED40F1100C, LED40H350, LED40ME1000, Mystery MTV-4026LT2, MTV-4030LT2, MTV-4030LTA</t>
  </si>
  <si>
    <t xml:space="preserve">6376</t>
  </si>
  <si>
    <t xml:space="preserve">К00066502</t>
  </si>
  <si>
    <t xml:space="preserve">Модуль подсветки LED TV 815мм 9 линз (комплект 5 модулей: 3R1/L1 + 2R2/L2); 42" v14 Slim DRT Rev0 алюминий; 3V; шаг --mm; 42"; 5pin; 1/1TV; для LG 42LB670V, 42LB671V, 42LB673V, 42LB675V, 42LB677V, 42LB679V</t>
  </si>
  <si>
    <t xml:space="preserve">6377</t>
  </si>
  <si>
    <t xml:space="preserve">К00062885</t>
  </si>
  <si>
    <t xml:space="preserve">Модуль подсветки LED TV 820мм 10 линз (комплект 5 мод: 3R1/L1 + 2R2/L2); B-DH-W420 (6916L-1214A/16A) алюминий; 3V; шаг 86mm (L1/R1), 88mm (L2/R2)mm; 42"; 2pin; 1/1TV; для LG 42LN540V, 42LN541V, 42LN542V, 42LN548C, 42LN570V, 42LA613V, 42LA615V, 42LA620V, 42LA621V</t>
  </si>
  <si>
    <t xml:space="preserve">6378</t>
  </si>
  <si>
    <t xml:space="preserve">К00032064</t>
  </si>
  <si>
    <t xml:space="preserve">Модуль подсветки LED TV 820мм 11 линз (2 планки L+R: 4+7 LED); IC-C-HWAI40D284L/IC-D-HWAI40D284R стеклотекстолит; 3V; шаг 63-85-85-85-70-72-85-84-84-58mm; 40"; 2pin; 1/6TV; для Changhong LED40C2700</t>
  </si>
  <si>
    <t xml:space="preserve">6379</t>
  </si>
  <si>
    <t xml:space="preserve">К00063141</t>
  </si>
  <si>
    <t xml:space="preserve">Модуль подсветки LED TV 825мм 8 линз (комплект 4 модуля: 4A+4B); DRT 3.0 42" A/B-Type Rev00 алюминий; 6V; шаг 90-104-109-111-109-104-90mm; 42"; 2pin; 1/1TV; для  LG 42LB***, 42LF***, 42LY***</t>
  </si>
  <si>
    <t xml:space="preserve">6380</t>
  </si>
  <si>
    <t xml:space="preserve">К00066719</t>
  </si>
  <si>
    <t xml:space="preserve">Модуль подсветки LED TV 825мм 8 линз (комплект 4 модуля: 4A+4B); DRT 3.0 42" A/B (квадратные линзы) алюминий; 6V; шаг 90-104-109-111-109-104-90mm; 42"; 2pin; 1/1TV; для  LG 42LB***, 42LF***, 42LY***</t>
  </si>
  <si>
    <t xml:space="preserve">6381</t>
  </si>
  <si>
    <t xml:space="preserve">К00066991</t>
  </si>
  <si>
    <t xml:space="preserve">Модуль подсветки LED TV 825мм 9 линз; GC43D09-ZC21FG-04 (303GC430034) алюминий; 3V; шаг 98mm; 43"; 3pin; 1/4TV; для AOC T4312M, LD43V22S, Ergo LE43CT2000AK, LE43CT2500AK, Mystery MTV-4324LT2, Philips 43PFF5011, 43PFF5021</t>
  </si>
  <si>
    <t xml:space="preserve">6382</t>
  </si>
  <si>
    <t xml:space="preserve">К00120071</t>
  </si>
  <si>
    <t xml:space="preserve">Модуль подсветки LED TV 828мм 7 линз (комплект: 3 планки); 17Y 43inch_A-Type LED_ARRAY алюминий; 3V; шаг 126mm; 43"; 2pin; 1/1TV; для LG 43LJ594V, 43UJ630V, 43UJ634V, 43UJ639V, 43UJ643V, 43UJ693V</t>
  </si>
  <si>
    <t xml:space="preserve">6383</t>
  </si>
  <si>
    <t xml:space="preserve">К00066999</t>
  </si>
  <si>
    <t xml:space="preserve">Модуль подсветки LED TV 828мм 8 линз (комплект: 2A+1B); JS-D-JP43DM (-A81EC/-B82EC) алюминий; 6V; шаг 114mm; 43"; 2pin; 1/1TV; для Akai AKTV432, UA43EK1100US, BBK 43LEM-1043/FTS2C, 43LEX-5043/FT2C, 43LEX-5058/FT2C, 43LEX-7158/FTS2C, Lehua 43S1A, 43X600, Liberty LD-4329, LD-4348, Nesons 43KF520, Setup 43USF20, Starwind SW-LED43BA201</t>
  </si>
  <si>
    <t xml:space="preserve">6384</t>
  </si>
  <si>
    <t xml:space="preserve">К00043891</t>
  </si>
  <si>
    <t xml:space="preserve">Модуль подсветки LED TV 830мм 13 линз (2 планки L+R: 8+5 LED); 2013SVS40F (2013GVS40F) (D2GE-400SCA) стеклотекстолит; 3V; шаг 66-64-64-64-64-64-64-64-64-66mm; 40"; 2pin; 1/7TV; для Samsung UA40F****, UE40F****, UN40F****</t>
  </si>
  <si>
    <t xml:space="preserve">6385</t>
  </si>
  <si>
    <t xml:space="preserve">К00121704</t>
  </si>
  <si>
    <t xml:space="preserve">Модуль подсветки LED TV 830мм 7 линз (комплект 4 модуля A+B: 4+3 LED); V5DN-430SMA-R1/V5DN-430SMB-R2 алюминий; 3V; шаг 127mm; 43"; 2pin; 1/1TV; для Samsung UE43N5000, UA43N5100, UA43N5300, UE43N5380</t>
  </si>
  <si>
    <t xml:space="preserve">6386</t>
  </si>
  <si>
    <t xml:space="preserve">К00119673</t>
  </si>
  <si>
    <t xml:space="preserve">Модуль подсветки LED TV 836мм 9 линз (комплект: 5 планок); D4GE-400DCA-R1/D4GE-400DCB-R1 стеклотекстолит; 3V; шаг 94-97-97-88-88-97-97-94mm; 40"; 2pin; 1/1TV;  UE40J5510AU, UE40H6200AK, UE40H6400AK, UE40J6240AK, UE40J6330AU, UE40J6390AU, UE40J5</t>
  </si>
  <si>
    <t xml:space="preserve">6387</t>
  </si>
  <si>
    <t xml:space="preserve">К00067001</t>
  </si>
  <si>
    <t xml:space="preserve">Модуль подсветки LED TV 840мм 10 линз; LB-PF3528-GJD2P5C435X10-B (LBM420P1001-DM-2) (GJ-2K16-430-D51 алюминий; 3V; шаг 88mm; 43"; 3pin; 1/5TV; для LG 43LJ500T, 43LJ500V, Panasonic TH-43LFE8E, Philips 43PFS4112/12, 43PFS4131/12, 43PFS4132/12, 43PFS5301/12, 43PFS5531/12, 43PFS5532/12, 43PFT4112/12, 43PFT4131/05, 43PUH4900/88, 43PUH6101/12, 43PUH6101/8</t>
  </si>
  <si>
    <t xml:space="preserve">6388</t>
  </si>
  <si>
    <t xml:space="preserve">К00066677</t>
  </si>
  <si>
    <t xml:space="preserve">Модуль подсветки LED TV 841мм 12 линз; GJ-2K16-430-D512-V4 алюминий; 3V; шаг 72mm; 43"; 3pin; 1/5TV; для Philips 43PUS6201, 43PUH6101, 43PUT6101, 43PUS6401, 43PUS6551, 43PUS6501, 43PUS6101</t>
  </si>
  <si>
    <t xml:space="preserve">6389</t>
  </si>
  <si>
    <t xml:space="preserve">К00121836</t>
  </si>
  <si>
    <t xml:space="preserve">Модуль подсветки LED TV 850мм 8 линз (комплект: 3 планки); Direct 43inch UHD 1Bar 24EA type Rev.0.4 алюминий; 3V; шаг 98-111-111-114-111-111-98mm; 43"; 2pin; 1/1TV; для LG 43UH603V, 43UH610V, 43UH619V, 43UF640V</t>
  </si>
  <si>
    <t xml:space="preserve">6390</t>
  </si>
  <si>
    <t xml:space="preserve">К00051243</t>
  </si>
  <si>
    <t xml:space="preserve">Модуль подсветки LED TV 850мм 9 линз (2 планки A+B: 5+4 LED); POLA 2.0 42" A/B Type Rev0.1 алюминий; 3V; шаг 98-95-90-85-85-90-95-98mm; 43"; 2pin; 1/5TV; для LG 42LN5300, 42LN5750, 42LN542, 42LN542</t>
  </si>
  <si>
    <t xml:space="preserve">6391</t>
  </si>
  <si>
    <t xml:space="preserve">К00107246</t>
  </si>
  <si>
    <t xml:space="preserve">Модуль подсветки LED TV 850мм 9 линз (комплект 5 планок); POLA 2.0 42" алюминий; 3V; шаг 98-95-90-85-85-90-95-98mm; 43"; 2pin; 1/1TV; для LG 42LN5300, 42LN5750, 42LN542, 42LN542</t>
  </si>
  <si>
    <t xml:space="preserve">6392</t>
  </si>
  <si>
    <t xml:space="preserve">К00107059</t>
  </si>
  <si>
    <t xml:space="preserve">Модуль подсветки LED TV 852мм 8 линз; HK43D08-ZC22AG-09 (303HK430038) (3B8CX85314) алюминий; 3V; шаг 111-112-115-112-113-113-112mm; 43"; 5pin; 1/3TV; для Harper 43F575T</t>
  </si>
  <si>
    <t xml:space="preserve">6393</t>
  </si>
  <si>
    <t xml:space="preserve">К00066919</t>
  </si>
  <si>
    <t xml:space="preserve">Mодуль подсветки LED TV 854/823мм 9+9+8 линз (комплект: 3 модуля); JS-D-JP4320-091EC/JS-D-JP4320-081 алюминий; 6V; шаг 92-100-115-105-105-115-100-92mm/100-120-120-104-120-120-100mm; 43"; 3pin; 1/1TV; для Akai E43F2000, AKTV432, VEKTA LD-43SF6015BT</t>
  </si>
  <si>
    <t xml:space="preserve">6394</t>
  </si>
  <si>
    <t xml:space="preserve">К00067007</t>
  </si>
  <si>
    <t xml:space="preserve">Модуль подсветки LED TV 854мм 10 линз (комплект 5 модулей: 4A+1B); LED43D10A-ZC14FG/LED43D10B-ZC14FG алюминий; 3V; шаг 87mm; 43"; 2pin; 1/1TV; для Doffler 43DF49-T2, Haier LE43U6500U, JVC LT-43M450, LT-43M650, Kivi 43FK30G, 43UK30G, 43UK32G, 43UR50GU, 43UX10S, Windward FD4351A-LU</t>
  </si>
  <si>
    <t xml:space="preserve">6395</t>
  </si>
  <si>
    <t xml:space="preserve">К00067630</t>
  </si>
  <si>
    <t xml:space="preserve">Модуль подсветки LED TV 855мм 10 линз; LB-C430F14-E1-L-G1-SE3 (SVJ430A07 Rev08 10LED) алюминий; 3V; шаг 86mm; 43"; 2pin; 1/4TV; для BBK 43LEM-1015/FT2C, Changhong 43D7200I, DEXP F43B7200C, Hitachi LE43A509, LE43A509A, LE43A69, LE43A6R9</t>
  </si>
  <si>
    <t xml:space="preserve">6396</t>
  </si>
  <si>
    <t xml:space="preserve">К00064152</t>
  </si>
  <si>
    <t xml:space="preserve">Модуль подсветки LED TV 855мм 15 линз; LED42D15-01 (3034201520V) алюминий; 3V; шаг 58mm; 42"; 3pin; 1/4TV; для Akai AKTV4220, LES-42X84WF, BBK 42LEM-1027/FTS2C, 42LEX-5037/FT2C, Centek CT-8142, DEXP F42B7000M, F42C7000E</t>
  </si>
  <si>
    <t xml:space="preserve">6397</t>
  </si>
  <si>
    <t xml:space="preserve">К00119966</t>
  </si>
  <si>
    <t xml:space="preserve">Модуль подсветки LED TV 855мм 8 линз  (комплект: 3 планки); GC43D08-ZC22AG-17 алюминий; 3V; шаг 110-113-108-108-108-113-110mm; 43"; 3pin; 1/1TV; для Samsung UE43J5202AU, UE43J5272AU</t>
  </si>
  <si>
    <t xml:space="preserve">6398</t>
  </si>
  <si>
    <t xml:space="preserve">К00068918</t>
  </si>
  <si>
    <t xml:space="preserve">Модуль подсветки LED TV 860мм 7 линз (комплект: 3 планки A + 3 планки B); SSC_43inch_FHD_A/B_Rev02 алюминий; 3V; шаг 126mm; 43"; 2pin; 1/1TV; для LG 43LJ5150, 43LK5100PLA, 43LH5700</t>
  </si>
  <si>
    <t xml:space="preserve">6399</t>
  </si>
  <si>
    <t xml:space="preserve">К00051683</t>
  </si>
  <si>
    <t xml:space="preserve">Модуль подсветки LED TV 865мм 10 линз; 43" V17 ART3 2867 Rev0.3 1 LG алюминий; 3V; шаг 86mm; 43"; 2pin; 1/2TV; для LG 43UJ670V</t>
  </si>
  <si>
    <t xml:space="preserve">6400</t>
  </si>
  <si>
    <t xml:space="preserve">К00050864</t>
  </si>
  <si>
    <t xml:space="preserve">Модуль подсветки LED TV 880мм 14 линз (2планки L+R: 9+5 LED); 2013SVS42F L9/R5 REV1.8 (D2GE-420) стеклотекстолит; 3V; шаг 63-61-61-61-61-61-61-61-64-64-65-66-71mm; 42"; 2pin; 1/7TV; для  Samsung UE42F5000AK, UE42F5500AK</t>
  </si>
  <si>
    <t xml:space="preserve">6401</t>
  </si>
  <si>
    <t xml:space="preserve">К00058078</t>
  </si>
  <si>
    <t xml:space="preserve">Модуль подсветки LED TV 890мм 11 линз (2 планки: 7+4 LED); V5DF-430DCB-R1 Samsung стеклотекстолит; 3V; шаг 72-85-86-87-75-76-86-86-85-72mm; 43"; 2pin; 1/5TV; для Samsung</t>
  </si>
  <si>
    <t xml:space="preserve">6402</t>
  </si>
  <si>
    <t xml:space="preserve">К00120727</t>
  </si>
  <si>
    <t xml:space="preserve">Модуль подсветки LED TV 929мм 10 линз (комплект: 5 модулей 5L+5R); JL.D48052235-083AR-F/-083AL-F алюминий; 3V; шаг 98mm; 48"; 3pin; 1/1TV; для Dexp F48D7000K, Dexp F48D8000K</t>
  </si>
  <si>
    <t xml:space="preserve">6403</t>
  </si>
  <si>
    <t xml:space="preserve">К00050491</t>
  </si>
  <si>
    <t xml:space="preserve">Модуль подсветки LED TV 940мм 9 линз (2 планки L2+R2: 5+4 LED); 6916L-1175A/6916L-1177A стеклотекстолит; 3V; шаг 109-109-109-109-109-109-109-124mm; 47"; 2pin; 1/3TV; для  LG 47LA613, 47LA615, 47LA620, 47LN540, 47LN570, 47LN575, 47LN577, 47LN578, 47LN613</t>
  </si>
  <si>
    <t xml:space="preserve">6404</t>
  </si>
  <si>
    <t xml:space="preserve">К00114457</t>
  </si>
  <si>
    <t xml:space="preserve">Модуль подсветки LED TV 940мм 9 линз (комп. 6м: 3R1/L1+3R2/L2); 47"ROW2.1 алюминий; 3V; шаг 124-109-109-109-109-109-109-109mm; 47"; 2pin; 1/1TV; для  LG 47LA613, 47LA615, 47LA620, 47LN540, 47LN570, 47LN575, 47LN577, 47LN578, 47LN613</t>
  </si>
  <si>
    <t xml:space="preserve">6405</t>
  </si>
  <si>
    <t xml:space="preserve">К00067004</t>
  </si>
  <si>
    <t xml:space="preserve">Модуль подсветки LED TV 960мм 13 линз; LBM470P1001-M-2 (LBM470P0301-N-2) алюминий; 3V; шаг 77-77-75-75-73-73-73-73-75-75-77-77mm; 47"; 2pin; 1/7TV; для Philips 47PFT6569/60, 47PFS7109/12, 47PFK7109/12, 47PFK6589/12</t>
  </si>
  <si>
    <t xml:space="preserve">6406</t>
  </si>
  <si>
    <t xml:space="preserve">К00063276</t>
  </si>
  <si>
    <t xml:space="preserve">Модуль подсветки LED TV 960мм 9 линз; MS-L1255 V7 (HL-00500A30-0901S-04) (CX50D09-ZC) алюминий; 6V; шаг 120-117-115-102-102-115-117-120mm; 50"; 2pin; 1/4TV; для BBK 50LEM-1027/FTS2C, 50LEX-5039/FT2C, 50LEX-5056/FT2C, 50LEX-6027/UTS2C, 50LEX-7027</t>
  </si>
  <si>
    <t xml:space="preserve">6407</t>
  </si>
  <si>
    <t xml:space="preserve">К00108576</t>
  </si>
  <si>
    <t xml:space="preserve">Модуль подсветки LED TV 960мм 9 линз; CX50D09-ZC56AG-01 (303CX500062) (JL.D50091330-006DS-M) алюминий; 6V; шаг 115-110-108-106-106-108-110-115mm; 50"; 2pin; 1/4TV; для DEXP U50F7000E, U50E7000E, Skyline 50LST5970, Telefunken TF-LED50S84T2SU, LED50M01SU</t>
  </si>
  <si>
    <t xml:space="preserve">6408</t>
  </si>
  <si>
    <t xml:space="preserve">К00122043</t>
  </si>
  <si>
    <t xml:space="preserve">Модуль подсветки LED TV 965мм 9 линз (комплект: 4 планки); JL.D49091330-001FS-M алюминий; 3V; шаг 111mm; 49"; 2pin; 1/1TV; для LG 49UJ630V, 49UJ634V, 49UJ639V, 49UJ6300, 49LF510V, 49UH619V, 49UH651V, 49UF640V, 49UK6300PLB</t>
  </si>
  <si>
    <t xml:space="preserve">6409</t>
  </si>
  <si>
    <t xml:space="preserve">К00055270</t>
  </si>
  <si>
    <t xml:space="preserve">Модуль подсветки LED TV 980мм 9 линз (комплект 4 модуля: 4A+4B); DRT 3.0 47" A/B-Type алюминий; 6V; шаг 90-102-115-113-113-115-102-90mm; 47"; 2pin; 1/1TV; для  LG 47LN540V, 47LN585V, 47LN570V 47LA620V, 47LN613V, 47LN615V</t>
  </si>
  <si>
    <t xml:space="preserve">6410</t>
  </si>
  <si>
    <t xml:space="preserve">К00119381</t>
  </si>
  <si>
    <t xml:space="preserve">Модуль подсветки LED TV 995мм 9 линз (комплект 4 модуля: 4L+4R); NC490DGG-AAGX1 алюминий; 3V; шаг 111mm; 49"; 2pin; 1/1TV; для LG 49UK6390PLG</t>
  </si>
  <si>
    <t xml:space="preserve">6411</t>
  </si>
  <si>
    <t xml:space="preserve">К00119380</t>
  </si>
  <si>
    <t xml:space="preserve">Модуль подсветки LED TV 1000мм 14 линз (2 планки: 7+7 LED); ZDCX50D14L/R-ZC14F-02 (303CX500033) алюминий; 3V; шаг 74mm; 50"; 2pin; 1/5TV; для Telefunken TF-LED50S7T2</t>
  </si>
  <si>
    <t xml:space="preserve">6412</t>
  </si>
  <si>
    <t xml:space="preserve">К00120838</t>
  </si>
  <si>
    <t xml:space="preserve">Модуль подсветки LED TV 1000мм 9 линз (комплект: 6 планок, 6+3 LED); D4GE-480DCA-R3/D4GE-480DCB-R3 стеклотекстолит; 3V; шаг 115mm; 48"; 2pin; 1/1TV; для  Samsung UE48H6350, UE48J6390, UE48J5100, UE48H5270, UE48H6650</t>
  </si>
  <si>
    <t xml:space="preserve">6413</t>
  </si>
  <si>
    <t xml:space="preserve">К00044929</t>
  </si>
  <si>
    <t xml:space="preserve">Модуль подсветки LED TV 1027мм 9 линз (2 планки A+B: 4+5 LED); DRT 3.0 50" REV01 1 140218 алюминий; 6V; шаг 100-110-116-120-120-116-110-100mm; 50"; 2pin; 1/5TV; для LG 50LB5620, 50LB653V</t>
  </si>
  <si>
    <t xml:space="preserve">6414</t>
  </si>
  <si>
    <t xml:space="preserve">К00107611</t>
  </si>
  <si>
    <t xml:space="preserve">Модуль подсветки LED TV 1027мм 9 линз (комплект: 5 модулей: 5A+5B); DRT 3.0 50" алюминий; 6V; шаг 100-110-116-120-120-116-110-100mm; 50"; 2pin; 1/1TV; для LG 50LB5620, 50LB653V</t>
  </si>
  <si>
    <t xml:space="preserve">6415</t>
  </si>
  <si>
    <t xml:space="preserve">К00120786</t>
  </si>
  <si>
    <t xml:space="preserve">Модуль подсветки LED TV 1029мм 9 линз (комплект: 4 модуля: 4L+4R); UN55NU7095G 4X9 2W MCPCB алюминий; 3V; шаг 125mm; 55"; 3pin; 1/1TV; для Samsung UE55TU7002U, UE55TU8005K, UN55TU8200F, UN55NU7095G, HG55AJ630UJJ, Xiaomi L55M5-5A, L55M5-5S, L55M5-EX</t>
  </si>
  <si>
    <t xml:space="preserve">6416</t>
  </si>
  <si>
    <t xml:space="preserve">К00120905</t>
  </si>
  <si>
    <t xml:space="preserve">Модуль подсветки LED TV 1120мм 12 линз (комплект: 6 модулей); MX55D12L-ZC21FG-01, MX55D12R-ZC14F-01 алюминий; 3V; шаг 100-99-98-97-94-88-94-97-98-99-100mm; 55"; 3pin; 1/1TV; для Dexp F55D8000K, F55D8100K, F55B7200C, F55B7000T, F55B8200K</t>
  </si>
  <si>
    <t xml:space="preserve">6417</t>
  </si>
  <si>
    <t xml:space="preserve">К00020162</t>
  </si>
  <si>
    <t xml:space="preserve">Mодуль подсветки LED TV 1130мм 14 линз (2 планки L+R: 8+6 LED); LM41-00135A/LM41-00136A Samsung стеклотекстолит; 3V; шаг 83mm; 55"; 2pin; для Samsung UE55MU6100U, UN55MU6300F, UE55KU6300U</t>
  </si>
  <si>
    <t xml:space="preserve">6418</t>
  </si>
  <si>
    <t xml:space="preserve">К00058069</t>
  </si>
  <si>
    <t xml:space="preserve">Модуль подсветки LED TV 1140мм 12 линз (2 планки L+R: 6+6 LED); PSLA2.0 55" L/R Type Rev0.1 алюминий; 3V; шаг 84-87-89-91-93-93-93-95-95-95-97mm; 55"; 2pin; 1/7TV; для LG 55LA620V</t>
  </si>
  <si>
    <t xml:space="preserve">6419</t>
  </si>
  <si>
    <t xml:space="preserve">К00107245</t>
  </si>
  <si>
    <t xml:space="preserve">Модуль подсветки LED TV 1157мм 11 линз (комплект: 5 модулей: 5A+5B); DRT 3.0 55" алюминий; 6V; шаг 103-104-120-99-101-108-108-94-94-79mm; 55"; 2pin; 1/1TV; для LG 55LB5900-UV, 55LF6000, 55LB5550, 55LB6300, 55LB561V, 55LF5950</t>
  </si>
  <si>
    <t xml:space="preserve">6420</t>
  </si>
  <si>
    <t xml:space="preserve">К00020116</t>
  </si>
  <si>
    <t xml:space="preserve">Модуль подсветки LED TV 1157мм 12 линз (2 планки A+B: 5+7 LED); D4GE-550DCA-R3/D4GE-550DCB-R3 Samsung стеклотекстолит; 3V; шаг 98-98-100-100-93-95-98-100-98-98-98mm; 55"; 2pin; 1/6TV; для  Samsung UN55J****, 55H****</t>
  </si>
  <si>
    <t xml:space="preserve">6421</t>
  </si>
  <si>
    <t xml:space="preserve">К00068845</t>
  </si>
  <si>
    <t xml:space="preserve">Элемент подсветки LED TV 40*20мм 1 линза 3V алюминий; 3V</t>
  </si>
  <si>
    <t xml:space="preserve">6422</t>
  </si>
  <si>
    <t xml:space="preserve">К00120842</t>
  </si>
  <si>
    <t xml:space="preserve">Элемент подсветки LED TV 40*20мм 1 линза 6V алюминий; 6V</t>
  </si>
  <si>
    <t xml:space="preserve">6423</t>
  </si>
  <si>
    <t xml:space="preserve">К00121474</t>
  </si>
  <si>
    <t xml:space="preserve">Элемент подсветки LED TV 45*15мм 1 линза 3V алюминий; 3V</t>
  </si>
  <si>
    <t xml:space="preserve">6424</t>
  </si>
  <si>
    <t xml:space="preserve">К00066507</t>
  </si>
  <si>
    <t xml:space="preserve">Элемент подсветки LED TV 50*18мм 1 квадратная линза 3V алюминий; 2.4-3.2V</t>
  </si>
  <si>
    <t xml:space="preserve">6425</t>
  </si>
  <si>
    <t xml:space="preserve">К00066508</t>
  </si>
  <si>
    <t xml:space="preserve">Элемент подсветки LED TV 50*18мм 1 квадратная линза 6V алюминий; 6V</t>
  </si>
  <si>
    <t xml:space="preserve">6426</t>
  </si>
  <si>
    <t xml:space="preserve">К00063035</t>
  </si>
  <si>
    <t xml:space="preserve">Элемент подсветки LED TV OD30/LED-3V 50*18мм 1 линза 3V алюминий; 2.4-3.2V</t>
  </si>
  <si>
    <t xml:space="preserve">6427</t>
  </si>
  <si>
    <t xml:space="preserve">К00121288</t>
  </si>
  <si>
    <t xml:space="preserve">Элемент подсветки LED TV OD30/LED-3V 50*18мм 1 линза 3V (набор 7шт) алюминий; 2.4-3.2V; 2W</t>
  </si>
  <si>
    <t xml:space="preserve">6428</t>
  </si>
  <si>
    <t xml:space="preserve">К00063036</t>
  </si>
  <si>
    <t xml:space="preserve">Элемент подсветки LED TV LB 2.0-3030/6V  50*15мм 1 линза 6V алюминий; 6V, для LG серия LA***/LB***/LF***/LN***</t>
  </si>
  <si>
    <t xml:space="preserve">6429</t>
  </si>
  <si>
    <t xml:space="preserve">К00066509</t>
  </si>
  <si>
    <t xml:space="preserve">Элемент подсветки LED TV OD30/LED-6V 50*18мм 1 линза 6V алюминий; 6V</t>
  </si>
  <si>
    <t xml:space="preserve">6430</t>
  </si>
  <si>
    <t xml:space="preserve">К00041698</t>
  </si>
  <si>
    <t xml:space="preserve">Прибор для проверки светодиодных модулей подсветки ЖК-панелей  XY284-GHB Входное напряжение: 85-265VAC; выходное напряжение: 0-320VDC; выходной ток: 0-40mA; переключатель режимов измерений; автоограничение напряжения и то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Arial"/>
      <family val="2"/>
    </font>
    <font>
      <b val="true"/>
      <sz val="11"/>
      <color rgb="FF80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C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A0A0A4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295560</xdr:rowOff>
    </xdr:from>
    <xdr:to>
      <xdr:col>15</xdr:col>
      <xdr:colOff>1178280</xdr:colOff>
      <xdr:row>10</xdr:row>
      <xdr:rowOff>133200</xdr:rowOff>
    </xdr:to>
    <xdr:sp>
      <xdr:nvSpPr>
        <xdr:cNvPr id="0" name="Выноска со стрелкой вниз 1"/>
        <xdr:cNvSpPr/>
      </xdr:nvSpPr>
      <xdr:spPr>
        <a:xfrm>
          <a:off x="9613800" y="762120"/>
          <a:ext cx="1178280" cy="1714320"/>
        </a:xfrm>
        <a:prstGeom prst="downArrowCallout">
          <a:avLst>
            <a:gd name="adj1" fmla="val 25002"/>
            <a:gd name="adj2" fmla="val 25000"/>
            <a:gd name="adj3" fmla="val 26943"/>
            <a:gd name="adj4" fmla="val 64977"/>
          </a:avLst>
        </a:prstGeom>
        <a:solidFill>
          <a:srgbClr val="fefe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ФОТОГРАФИ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ОПИСА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10.65625" defaultRowHeight="11.25" zeroHeight="false" outlineLevelRow="0" outlineLevelCol="0"/>
  <cols>
    <col collapsed="false" customWidth="true" hidden="true" outlineLevel="0" max="1" min="1" style="0" width="2.5"/>
    <col collapsed="false" customWidth="true" hidden="true" outlineLevel="0" max="2" min="2" style="0" width="11.99"/>
    <col collapsed="false" customWidth="true" hidden="false" outlineLevel="0" max="3" min="3" style="0" width="16.33"/>
    <col collapsed="false" customWidth="true" hidden="false" outlineLevel="0" max="4" min="4" style="0" width="62.5"/>
    <col collapsed="false" customWidth="true" hidden="false" outlineLevel="0" max="5" min="5" style="0" width="13.82"/>
    <col collapsed="false" customWidth="true" hidden="false" outlineLevel="0" max="6" min="6" style="0" width="15.49"/>
    <col collapsed="false" customWidth="true" hidden="true" outlineLevel="0" max="7" min="7" style="0" width="7.99"/>
    <col collapsed="false" customWidth="true" hidden="false" outlineLevel="0" max="8" min="8" style="0" width="15.49"/>
    <col collapsed="false" customWidth="true" hidden="true" outlineLevel="0" max="9" min="9" style="0" width="7.99"/>
    <col collapsed="false" customWidth="true" hidden="false" outlineLevel="0" max="10" min="10" style="0" width="15.49"/>
    <col collapsed="false" customWidth="true" hidden="true" outlineLevel="0" max="11" min="11" style="0" width="7.99"/>
    <col collapsed="false" customWidth="true" hidden="false" outlineLevel="0" max="12" min="12" style="0" width="15.49"/>
    <col collapsed="false" customWidth="true" hidden="true" outlineLevel="0" max="13" min="13" style="0" width="7.99"/>
    <col collapsed="false" customWidth="true" hidden="false" outlineLevel="0" max="14" min="14" style="0" width="15.49"/>
    <col collapsed="false" customWidth="true" hidden="true" outlineLevel="0" max="15" min="15" style="0" width="7.99"/>
    <col collapsed="false" customWidth="true" hidden="false" outlineLevel="0" max="16" min="16" style="0" width="22.49"/>
  </cols>
  <sheetData>
    <row r="1" customFormat="false" ht="29.25" hidden="false" customHeight="true" outlineLevel="0" collapsed="false">
      <c r="D1" s="1" t="s">
        <v>0</v>
      </c>
      <c r="G1" s="2"/>
    </row>
    <row r="2" customFormat="false" ht="7.5" hidden="false" customHeight="true" outlineLevel="0" collapsed="false"/>
    <row r="3" customFormat="false" ht="60.75" hidden="false" customHeight="true" outlineLevel="0" collapsed="false">
      <c r="D3" s="3" t="s">
        <v>1</v>
      </c>
    </row>
    <row r="4" customFormat="false" ht="7.5" hidden="false" customHeight="true" outlineLevel="0" collapsed="false"/>
    <row r="5" customFormat="false" ht="18.75" hidden="false" customHeight="true" outlineLevel="0" collapsed="false">
      <c r="D5" s="4" t="s">
        <v>2</v>
      </c>
    </row>
    <row r="6" customFormat="false" ht="12.75" hidden="false" customHeight="true" outlineLevel="0" collapsed="false">
      <c r="D6" s="5" t="s">
        <v>3</v>
      </c>
    </row>
    <row r="7" customFormat="false" ht="11.25" hidden="false" customHeight="true" outlineLevel="0" collapsed="false">
      <c r="B7" s="6" t="s">
        <v>4</v>
      </c>
      <c r="D7" s="7" t="s">
        <v>5</v>
      </c>
    </row>
    <row r="8" customFormat="false" ht="11.25" hidden="false" customHeight="true" outlineLevel="0" collapsed="false">
      <c r="B8" s="8" t="s">
        <v>6</v>
      </c>
      <c r="D8" s="7" t="s">
        <v>7</v>
      </c>
    </row>
    <row r="9" customFormat="false" ht="12.75" hidden="false" customHeight="true" outlineLevel="0" collapsed="false">
      <c r="B9" s="9" t="s">
        <v>8</v>
      </c>
      <c r="D9" s="7" t="s">
        <v>9</v>
      </c>
    </row>
    <row r="10" customFormat="false" ht="12.75" hidden="false" customHeight="true" outlineLevel="0" collapsed="false">
      <c r="A10" s="10"/>
      <c r="B10" s="11" t="s">
        <v>10</v>
      </c>
      <c r="C10" s="12" t="s">
        <v>11</v>
      </c>
      <c r="D10" s="12" t="s">
        <v>12</v>
      </c>
      <c r="E10" s="13" t="s">
        <v>13</v>
      </c>
      <c r="F10" s="14" t="s">
        <v>14</v>
      </c>
      <c r="G10" s="14"/>
      <c r="H10" s="14" t="s">
        <v>15</v>
      </c>
      <c r="I10" s="14"/>
      <c r="J10" s="14" t="s">
        <v>16</v>
      </c>
      <c r="K10" s="14"/>
      <c r="L10" s="14" t="s">
        <v>17</v>
      </c>
      <c r="M10" s="14"/>
      <c r="N10" s="14" t="s">
        <v>18</v>
      </c>
      <c r="O10" s="14"/>
    </row>
    <row r="11" customFormat="false" ht="12.75" hidden="false" customHeight="true" outlineLevel="0" collapsed="false">
      <c r="A11" s="15"/>
      <c r="D11" s="16"/>
      <c r="E11" s="17" t="s">
        <v>19</v>
      </c>
      <c r="F11" s="18" t="s">
        <v>20</v>
      </c>
      <c r="G11" s="18"/>
      <c r="H11" s="18" t="s">
        <v>20</v>
      </c>
      <c r="I11" s="18"/>
      <c r="J11" s="18" t="s">
        <v>20</v>
      </c>
      <c r="K11" s="18"/>
      <c r="L11" s="18" t="s">
        <v>20</v>
      </c>
      <c r="M11" s="18"/>
      <c r="N11" s="18" t="s">
        <v>20</v>
      </c>
      <c r="O11" s="18"/>
    </row>
    <row r="12" customFormat="false" ht="12.75" hidden="false" customHeight="true" outlineLevel="0" collapsed="false">
      <c r="A12" s="19"/>
      <c r="B12" s="20"/>
      <c r="C12" s="20"/>
      <c r="D12" s="21" t="s">
        <v>21</v>
      </c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tr">
        <f aca="false">IF(ISBLANK(D12),"",HYPERLINK(CONCATENATE("https://almi.ru/product/",MID(C12,2,10)),"Фотография и описание"))</f>
        <v>Фотография и описание</v>
      </c>
    </row>
    <row r="13" customFormat="false" ht="21.75" hidden="false" customHeight="true" outlineLevel="0" collapsed="false">
      <c r="A13" s="24"/>
      <c r="B13" s="25" t="s">
        <v>22</v>
      </c>
      <c r="C13" s="0" t="s">
        <v>23</v>
      </c>
      <c r="D13" s="26" t="s">
        <v>24</v>
      </c>
      <c r="E13" s="26"/>
      <c r="F13" s="27" t="n">
        <v>16</v>
      </c>
      <c r="G13" s="28" t="s">
        <v>25</v>
      </c>
      <c r="H13" s="27" t="n">
        <v>13.25</v>
      </c>
      <c r="I13" s="28" t="s">
        <v>25</v>
      </c>
      <c r="J13" s="27" t="n">
        <v>9.04</v>
      </c>
      <c r="K13" s="28" t="s">
        <v>25</v>
      </c>
      <c r="L13" s="27" t="n">
        <v>6.93</v>
      </c>
      <c r="M13" s="28" t="s">
        <v>25</v>
      </c>
      <c r="N13" s="27" t="n">
        <v>6.61</v>
      </c>
      <c r="O13" s="28" t="s">
        <v>25</v>
      </c>
      <c r="P13" s="29" t="str">
        <f aca="false">IF(ISBLANK(D13),"",HYPERLINK(CONCATENATE("https://almi.ru/product/",MID(C13,2,10)),"Фотография и описание"))</f>
        <v>Фотография и описание</v>
      </c>
    </row>
    <row r="14" customFormat="false" ht="32.25" hidden="false" customHeight="true" outlineLevel="0" collapsed="false">
      <c r="A14" s="24"/>
      <c r="B14" s="25" t="s">
        <v>26</v>
      </c>
      <c r="C14" s="0" t="s">
        <v>27</v>
      </c>
      <c r="D14" s="26" t="s">
        <v>28</v>
      </c>
      <c r="E14" s="26"/>
      <c r="F14" s="27" t="n">
        <v>20</v>
      </c>
      <c r="G14" s="28" t="s">
        <v>25</v>
      </c>
      <c r="H14" s="27" t="n">
        <v>16.08</v>
      </c>
      <c r="I14" s="28" t="s">
        <v>25</v>
      </c>
      <c r="J14" s="27" t="n">
        <v>10.04</v>
      </c>
      <c r="K14" s="28" t="s">
        <v>25</v>
      </c>
      <c r="L14" s="27" t="n">
        <v>7.02</v>
      </c>
      <c r="M14" s="28" t="s">
        <v>25</v>
      </c>
      <c r="N14" s="27" t="n">
        <v>6.62</v>
      </c>
      <c r="O14" s="28" t="s">
        <v>25</v>
      </c>
      <c r="P14" s="29" t="str">
        <f aca="false">IF(ISBLANK(D14),"",HYPERLINK(CONCATENATE("https://almi.ru/product/",MID(C14,2,10)),"Фотография и описание"))</f>
        <v>Фотография и описание</v>
      </c>
    </row>
    <row r="15" customFormat="false" ht="32.25" hidden="false" customHeight="true" outlineLevel="0" collapsed="false">
      <c r="A15" s="24"/>
      <c r="B15" s="25" t="s">
        <v>29</v>
      </c>
      <c r="C15" s="0" t="s">
        <v>30</v>
      </c>
      <c r="D15" s="26" t="s">
        <v>31</v>
      </c>
      <c r="E15" s="26"/>
      <c r="F15" s="27" t="n">
        <v>17</v>
      </c>
      <c r="G15" s="28" t="s">
        <v>25</v>
      </c>
      <c r="H15" s="27" t="n">
        <v>14.08</v>
      </c>
      <c r="I15" s="28" t="s">
        <v>25</v>
      </c>
      <c r="J15" s="27" t="n">
        <v>9.6</v>
      </c>
      <c r="K15" s="28" t="s">
        <v>25</v>
      </c>
      <c r="L15" s="27" t="n">
        <v>7.37</v>
      </c>
      <c r="M15" s="28" t="s">
        <v>25</v>
      </c>
      <c r="N15" s="27" t="n">
        <v>7.03</v>
      </c>
      <c r="O15" s="28" t="s">
        <v>25</v>
      </c>
      <c r="P15" s="29" t="str">
        <f aca="false">IF(ISBLANK(D15),"",HYPERLINK(CONCATENATE("https://almi.ru/product/",MID(C15,2,10)),"Фотография и описание"))</f>
        <v>Фотография и описание</v>
      </c>
    </row>
    <row r="16" customFormat="false" ht="21.75" hidden="false" customHeight="true" outlineLevel="0" collapsed="false">
      <c r="A16" s="24"/>
      <c r="B16" s="25" t="s">
        <v>32</v>
      </c>
      <c r="C16" s="0" t="s">
        <v>33</v>
      </c>
      <c r="D16" s="26" t="s">
        <v>34</v>
      </c>
      <c r="E16" s="26"/>
      <c r="F16" s="27" t="n">
        <v>15</v>
      </c>
      <c r="G16" s="28" t="s">
        <v>25</v>
      </c>
      <c r="H16" s="27" t="n">
        <v>12.06</v>
      </c>
      <c r="I16" s="28" t="s">
        <v>25</v>
      </c>
      <c r="J16" s="27" t="n">
        <v>7.53</v>
      </c>
      <c r="K16" s="28" t="s">
        <v>25</v>
      </c>
      <c r="L16" s="27" t="n">
        <v>5.27</v>
      </c>
      <c r="M16" s="28" t="s">
        <v>25</v>
      </c>
      <c r="N16" s="27" t="n">
        <v>4.97</v>
      </c>
      <c r="O16" s="28" t="s">
        <v>25</v>
      </c>
      <c r="P16" s="29" t="str">
        <f aca="false">IF(ISBLANK(D16),"",HYPERLINK(CONCATENATE("https://almi.ru/product/",MID(C16,2,10)),"Фотография и описание"))</f>
        <v>Фотография и описание</v>
      </c>
    </row>
    <row r="17" customFormat="false" ht="32.25" hidden="false" customHeight="true" outlineLevel="0" collapsed="false">
      <c r="A17" s="30" t="s">
        <v>4</v>
      </c>
      <c r="B17" s="31" t="s">
        <v>35</v>
      </c>
      <c r="C17" s="32" t="s">
        <v>36</v>
      </c>
      <c r="D17" s="33" t="s">
        <v>37</v>
      </c>
      <c r="E17" s="26"/>
      <c r="F17" s="27" t="n">
        <v>60</v>
      </c>
      <c r="G17" s="28" t="s">
        <v>25</v>
      </c>
      <c r="H17" s="27" t="n">
        <v>50.88</v>
      </c>
      <c r="I17" s="28" t="s">
        <v>25</v>
      </c>
      <c r="J17" s="27" t="n">
        <v>37.08</v>
      </c>
      <c r="K17" s="28" t="s">
        <v>25</v>
      </c>
      <c r="L17" s="27" t="n">
        <v>30.18</v>
      </c>
      <c r="M17" s="28" t="s">
        <v>25</v>
      </c>
      <c r="N17" s="27" t="n">
        <v>28.98</v>
      </c>
      <c r="O17" s="28" t="s">
        <v>25</v>
      </c>
      <c r="P17" s="29" t="str">
        <f aca="false">IF(ISBLANK(D17),"",HYPERLINK(CONCATENATE("https://almi.ru/product/",MID(C17,2,10)),"Фотография и описание"))</f>
        <v>Фотография и описание</v>
      </c>
    </row>
    <row r="18" customFormat="false" ht="21.75" hidden="false" customHeight="true" outlineLevel="0" collapsed="false">
      <c r="A18" s="30" t="s">
        <v>4</v>
      </c>
      <c r="B18" s="31" t="s">
        <v>38</v>
      </c>
      <c r="C18" s="32" t="s">
        <v>39</v>
      </c>
      <c r="D18" s="33" t="s">
        <v>40</v>
      </c>
      <c r="E18" s="26"/>
      <c r="F18" s="27" t="n">
        <v>13</v>
      </c>
      <c r="G18" s="28" t="s">
        <v>25</v>
      </c>
      <c r="H18" s="27" t="n">
        <v>10.73</v>
      </c>
      <c r="I18" s="28" t="s">
        <v>25</v>
      </c>
      <c r="J18" s="27" t="n">
        <v>7.24</v>
      </c>
      <c r="K18" s="28" t="s">
        <v>25</v>
      </c>
      <c r="L18" s="27" t="n">
        <v>5.49</v>
      </c>
      <c r="M18" s="28" t="s">
        <v>25</v>
      </c>
      <c r="N18" s="27" t="n">
        <v>5.23</v>
      </c>
      <c r="O18" s="28" t="s">
        <v>25</v>
      </c>
      <c r="P18" s="29" t="str">
        <f aca="false">IF(ISBLANK(D18),"",HYPERLINK(CONCATENATE("https://almi.ru/product/",MID(C18,2,10)),"Фотография и описание"))</f>
        <v>Фотография и описание</v>
      </c>
    </row>
    <row r="19" customFormat="false" ht="32.25" hidden="false" customHeight="true" outlineLevel="0" collapsed="false">
      <c r="A19" s="34" t="s">
        <v>6</v>
      </c>
      <c r="B19" s="35" t="s">
        <v>41</v>
      </c>
      <c r="C19" s="36" t="s">
        <v>42</v>
      </c>
      <c r="D19" s="37" t="s">
        <v>43</v>
      </c>
      <c r="E19" s="26"/>
      <c r="F19" s="27" t="n">
        <v>30</v>
      </c>
      <c r="G19" s="28" t="s">
        <v>25</v>
      </c>
      <c r="H19" s="27" t="n">
        <v>24.48</v>
      </c>
      <c r="I19" s="28" t="s">
        <v>25</v>
      </c>
      <c r="J19" s="27" t="n">
        <v>15.99</v>
      </c>
      <c r="K19" s="28" t="s">
        <v>25</v>
      </c>
      <c r="L19" s="27" t="n">
        <v>11.73</v>
      </c>
      <c r="M19" s="28" t="s">
        <v>25</v>
      </c>
      <c r="N19" s="27" t="n">
        <v>11.13</v>
      </c>
      <c r="O19" s="28" t="s">
        <v>25</v>
      </c>
      <c r="P19" s="29" t="str">
        <f aca="false">IF(ISBLANK(D19),"",HYPERLINK(CONCATENATE("https://almi.ru/product/",MID(C19,2,10)),"Фотография и описание"))</f>
        <v>Фотография и описание</v>
      </c>
    </row>
    <row r="20" customFormat="false" ht="32.25" hidden="false" customHeight="true" outlineLevel="0" collapsed="false">
      <c r="A20" s="24"/>
      <c r="B20" s="25" t="s">
        <v>44</v>
      </c>
      <c r="C20" s="0" t="s">
        <v>45</v>
      </c>
      <c r="D20" s="26" t="s">
        <v>46</v>
      </c>
      <c r="E20" s="26"/>
      <c r="F20" s="27" t="n">
        <v>40</v>
      </c>
      <c r="G20" s="28" t="s">
        <v>25</v>
      </c>
      <c r="H20" s="27" t="n">
        <v>33.4</v>
      </c>
      <c r="I20" s="28" t="s">
        <v>25</v>
      </c>
      <c r="J20" s="27" t="n">
        <v>23.35</v>
      </c>
      <c r="K20" s="28" t="s">
        <v>25</v>
      </c>
      <c r="L20" s="27" t="n">
        <v>18.32</v>
      </c>
      <c r="M20" s="28" t="s">
        <v>25</v>
      </c>
      <c r="N20" s="27" t="n">
        <v>17.52</v>
      </c>
      <c r="O20" s="28" t="s">
        <v>25</v>
      </c>
      <c r="P20" s="29" t="str">
        <f aca="false">IF(ISBLANK(D20),"",HYPERLINK(CONCATENATE("https://almi.ru/product/",MID(C20,2,10)),"Фотография и описание"))</f>
        <v>Фотография и описание</v>
      </c>
    </row>
    <row r="21" customFormat="false" ht="21.75" hidden="false" customHeight="true" outlineLevel="0" collapsed="false">
      <c r="A21" s="24"/>
      <c r="B21" s="25" t="s">
        <v>47</v>
      </c>
      <c r="C21" s="0" t="s">
        <v>48</v>
      </c>
      <c r="D21" s="26" t="s">
        <v>49</v>
      </c>
      <c r="E21" s="26"/>
      <c r="F21" s="27" t="n">
        <v>15</v>
      </c>
      <c r="G21" s="28" t="s">
        <v>25</v>
      </c>
      <c r="H21" s="27" t="n">
        <v>12.32</v>
      </c>
      <c r="I21" s="28" t="s">
        <v>25</v>
      </c>
      <c r="J21" s="27" t="n">
        <v>8.22</v>
      </c>
      <c r="K21" s="28" t="s">
        <v>25</v>
      </c>
      <c r="L21" s="27" t="n">
        <v>6.17</v>
      </c>
      <c r="M21" s="28" t="s">
        <v>25</v>
      </c>
      <c r="N21" s="27" t="n">
        <v>5.87</v>
      </c>
      <c r="O21" s="28" t="s">
        <v>25</v>
      </c>
      <c r="P21" s="29" t="str">
        <f aca="false">IF(ISBLANK(D21),"",HYPERLINK(CONCATENATE("https://almi.ru/product/",MID(C21,2,10)),"Фотография и описание"))</f>
        <v>Фотография и описание</v>
      </c>
    </row>
    <row r="22" customFormat="false" ht="32.25" hidden="false" customHeight="true" outlineLevel="0" collapsed="false">
      <c r="A22" s="24"/>
      <c r="B22" s="25" t="s">
        <v>50</v>
      </c>
      <c r="C22" s="0" t="s">
        <v>51</v>
      </c>
      <c r="D22" s="26" t="s">
        <v>52</v>
      </c>
      <c r="E22" s="26"/>
      <c r="F22" s="27" t="n">
        <v>65</v>
      </c>
      <c r="G22" s="28" t="s">
        <v>25</v>
      </c>
      <c r="H22" s="27" t="n">
        <v>55.12</v>
      </c>
      <c r="I22" s="28" t="s">
        <v>25</v>
      </c>
      <c r="J22" s="27" t="n">
        <v>40.17</v>
      </c>
      <c r="K22" s="28" t="s">
        <v>25</v>
      </c>
      <c r="L22" s="27" t="n">
        <v>32.7</v>
      </c>
      <c r="M22" s="28" t="s">
        <v>25</v>
      </c>
      <c r="N22" s="27" t="n">
        <v>31.4</v>
      </c>
      <c r="O22" s="28" t="s">
        <v>25</v>
      </c>
      <c r="P22" s="29" t="str">
        <f aca="false">IF(ISBLANK(D22),"",HYPERLINK(CONCATENATE("https://almi.ru/product/",MID(C22,2,10)),"Фотография и описание"))</f>
        <v>Фотография и описание</v>
      </c>
    </row>
    <row r="23" customFormat="false" ht="21.75" hidden="false" customHeight="true" outlineLevel="0" collapsed="false">
      <c r="A23" s="24"/>
      <c r="B23" s="25" t="s">
        <v>53</v>
      </c>
      <c r="C23" s="0" t="s">
        <v>54</v>
      </c>
      <c r="D23" s="26" t="s">
        <v>55</v>
      </c>
      <c r="E23" s="26"/>
      <c r="F23" s="27" t="n">
        <v>20</v>
      </c>
      <c r="G23" s="28" t="s">
        <v>25</v>
      </c>
      <c r="H23" s="27" t="n">
        <v>16.7</v>
      </c>
      <c r="I23" s="28" t="s">
        <v>25</v>
      </c>
      <c r="J23" s="27" t="n">
        <v>11.68</v>
      </c>
      <c r="K23" s="28" t="s">
        <v>25</v>
      </c>
      <c r="L23" s="27" t="n">
        <v>9.16</v>
      </c>
      <c r="M23" s="28" t="s">
        <v>25</v>
      </c>
      <c r="N23" s="27" t="n">
        <v>8.76</v>
      </c>
      <c r="O23" s="28" t="s">
        <v>25</v>
      </c>
      <c r="P23" s="29" t="str">
        <f aca="false">IF(ISBLANK(D23),"",HYPERLINK(CONCATENATE("https://almi.ru/product/",MID(C23,2,10)),"Фотография и описание"))</f>
        <v>Фотография и описание</v>
      </c>
    </row>
    <row r="24" customFormat="false" ht="21.75" hidden="false" customHeight="true" outlineLevel="0" collapsed="false">
      <c r="A24" s="24"/>
      <c r="B24" s="25" t="s">
        <v>56</v>
      </c>
      <c r="C24" s="0" t="s">
        <v>57</v>
      </c>
      <c r="D24" s="26" t="s">
        <v>58</v>
      </c>
      <c r="E24" s="26"/>
      <c r="F24" s="27" t="n">
        <v>40</v>
      </c>
      <c r="G24" s="28" t="s">
        <v>25</v>
      </c>
      <c r="H24" s="27" t="n">
        <v>32.32</v>
      </c>
      <c r="I24" s="28" t="s">
        <v>25</v>
      </c>
      <c r="J24" s="27" t="n">
        <v>20.54</v>
      </c>
      <c r="K24" s="28" t="s">
        <v>25</v>
      </c>
      <c r="L24" s="27" t="n">
        <v>14.64</v>
      </c>
      <c r="M24" s="28" t="s">
        <v>25</v>
      </c>
      <c r="N24" s="27" t="n">
        <v>13.84</v>
      </c>
      <c r="O24" s="28" t="s">
        <v>25</v>
      </c>
      <c r="P24" s="29" t="str">
        <f aca="false">IF(ISBLANK(D24),"",HYPERLINK(CONCATENATE("https://almi.ru/product/",MID(C24,2,10)),"Фотография и описание"))</f>
        <v>Фотография и описание</v>
      </c>
    </row>
    <row r="25" customFormat="false" ht="21.75" hidden="false" customHeight="true" outlineLevel="0" collapsed="false">
      <c r="A25" s="24"/>
      <c r="B25" s="25" t="s">
        <v>59</v>
      </c>
      <c r="C25" s="0" t="s">
        <v>60</v>
      </c>
      <c r="D25" s="26" t="s">
        <v>61</v>
      </c>
      <c r="E25" s="26"/>
      <c r="F25" s="27" t="n">
        <v>25</v>
      </c>
      <c r="G25" s="28" t="s">
        <v>25</v>
      </c>
      <c r="H25" s="27" t="n">
        <v>20.1</v>
      </c>
      <c r="I25" s="28" t="s">
        <v>25</v>
      </c>
      <c r="J25" s="27" t="n">
        <v>12.55</v>
      </c>
      <c r="K25" s="28" t="s">
        <v>25</v>
      </c>
      <c r="L25" s="27" t="n">
        <v>8.78</v>
      </c>
      <c r="M25" s="28" t="s">
        <v>25</v>
      </c>
      <c r="N25" s="27" t="n">
        <v>8.28</v>
      </c>
      <c r="O25" s="28" t="s">
        <v>25</v>
      </c>
      <c r="P25" s="29" t="str">
        <f aca="false">IF(ISBLANK(D25),"",HYPERLINK(CONCATENATE("https://almi.ru/product/",MID(C25,2,10)),"Фотография и описание"))</f>
        <v>Фотография и описание</v>
      </c>
    </row>
    <row r="26" customFormat="false" ht="21.75" hidden="false" customHeight="true" outlineLevel="0" collapsed="false">
      <c r="A26" s="24"/>
      <c r="B26" s="25" t="s">
        <v>62</v>
      </c>
      <c r="C26" s="0" t="s">
        <v>63</v>
      </c>
      <c r="D26" s="26" t="s">
        <v>64</v>
      </c>
      <c r="E26" s="26"/>
      <c r="F26" s="27" t="n">
        <v>32</v>
      </c>
      <c r="G26" s="28" t="s">
        <v>25</v>
      </c>
      <c r="H26" s="27" t="n">
        <v>26.02</v>
      </c>
      <c r="I26" s="28" t="s">
        <v>25</v>
      </c>
      <c r="J26" s="27" t="n">
        <v>16.83</v>
      </c>
      <c r="K26" s="28" t="s">
        <v>25</v>
      </c>
      <c r="L26" s="27" t="n">
        <v>12.23</v>
      </c>
      <c r="M26" s="28" t="s">
        <v>25</v>
      </c>
      <c r="N26" s="27" t="n">
        <v>11.59</v>
      </c>
      <c r="O26" s="28" t="s">
        <v>25</v>
      </c>
      <c r="P26" s="29" t="str">
        <f aca="false">IF(ISBLANK(D26),"",HYPERLINK(CONCATENATE("https://almi.ru/product/",MID(C26,2,10)),"Фотография и описание"))</f>
        <v>Фотография и описание</v>
      </c>
    </row>
    <row r="27" customFormat="false" ht="21.75" hidden="false" customHeight="true" outlineLevel="0" collapsed="false">
      <c r="A27" s="24"/>
      <c r="B27" s="25" t="s">
        <v>65</v>
      </c>
      <c r="C27" s="0" t="s">
        <v>66</v>
      </c>
      <c r="D27" s="26" t="s">
        <v>67</v>
      </c>
      <c r="E27" s="26"/>
      <c r="F27" s="27" t="n">
        <v>32</v>
      </c>
      <c r="G27" s="28" t="s">
        <v>25</v>
      </c>
      <c r="H27" s="27" t="n">
        <v>25.73</v>
      </c>
      <c r="I27" s="28" t="s">
        <v>25</v>
      </c>
      <c r="J27" s="27" t="n">
        <v>16.07</v>
      </c>
      <c r="K27" s="28" t="s">
        <v>25</v>
      </c>
      <c r="L27" s="27" t="n">
        <v>11.24</v>
      </c>
      <c r="M27" s="28" t="s">
        <v>25</v>
      </c>
      <c r="N27" s="27" t="n">
        <v>10.6</v>
      </c>
      <c r="O27" s="28" t="s">
        <v>25</v>
      </c>
      <c r="P27" s="29" t="str">
        <f aca="false">IF(ISBLANK(D27),"",HYPERLINK(CONCATENATE("https://almi.ru/product/",MID(C27,2,10)),"Фотография и описание"))</f>
        <v>Фотография и описание</v>
      </c>
    </row>
    <row r="28" customFormat="false" ht="11.25" hidden="false" customHeight="true" outlineLevel="0" collapsed="false">
      <c r="A28" s="24"/>
      <c r="B28" s="25" t="s">
        <v>68</v>
      </c>
      <c r="C28" s="0" t="s">
        <v>69</v>
      </c>
      <c r="D28" s="26" t="s">
        <v>70</v>
      </c>
      <c r="E28" s="26"/>
      <c r="F28" s="27" t="n">
        <v>290</v>
      </c>
      <c r="G28" s="28" t="s">
        <v>25</v>
      </c>
      <c r="H28" s="27" t="n">
        <v>250.85</v>
      </c>
      <c r="I28" s="28" t="s">
        <v>25</v>
      </c>
      <c r="J28" s="27" t="n">
        <v>191.69</v>
      </c>
      <c r="K28" s="28" t="s">
        <v>25</v>
      </c>
      <c r="L28" s="27" t="n">
        <v>162.11</v>
      </c>
      <c r="M28" s="28" t="s">
        <v>25</v>
      </c>
      <c r="N28" s="27" t="n">
        <v>156.31</v>
      </c>
      <c r="O28" s="28" t="s">
        <v>25</v>
      </c>
      <c r="P28" s="29" t="str">
        <f aca="false">IF(ISBLANK(D28),"",HYPERLINK(CONCATENATE("https://almi.ru/product/",MID(C28,2,10)),"Фотография и описание"))</f>
        <v>Фотография и описание</v>
      </c>
    </row>
    <row r="29" customFormat="false" ht="42.75" hidden="false" customHeight="true" outlineLevel="0" collapsed="false">
      <c r="A29" s="24"/>
      <c r="B29" s="25" t="s">
        <v>71</v>
      </c>
      <c r="C29" s="0" t="s">
        <v>72</v>
      </c>
      <c r="D29" s="26" t="s">
        <v>73</v>
      </c>
      <c r="E29" s="26"/>
      <c r="F29" s="27" t="n">
        <v>950</v>
      </c>
      <c r="G29" s="28" t="s">
        <v>25</v>
      </c>
      <c r="H29" s="27" t="n">
        <v>873.05</v>
      </c>
      <c r="I29" s="28" t="s">
        <v>25</v>
      </c>
      <c r="J29" s="27" t="n">
        <v>748.89</v>
      </c>
      <c r="K29" s="28" t="s">
        <v>25</v>
      </c>
      <c r="L29" s="27" t="n">
        <v>686.85</v>
      </c>
      <c r="M29" s="28" t="s">
        <v>25</v>
      </c>
      <c r="N29" s="27" t="n">
        <v>667.85</v>
      </c>
      <c r="O29" s="28" t="s">
        <v>25</v>
      </c>
      <c r="P29" s="29" t="str">
        <f aca="false">IF(ISBLANK(D29),"",HYPERLINK(CONCATENATE("https://almi.ru/product/",MID(C29,2,10)),"Фотография и описание"))</f>
        <v>Фотография и описание</v>
      </c>
    </row>
    <row r="30" customFormat="false" ht="42.75" hidden="false" customHeight="true" outlineLevel="0" collapsed="false">
      <c r="A30" s="34" t="s">
        <v>6</v>
      </c>
      <c r="B30" s="35" t="s">
        <v>74</v>
      </c>
      <c r="C30" s="36" t="s">
        <v>75</v>
      </c>
      <c r="D30" s="37" t="s">
        <v>76</v>
      </c>
      <c r="E30" s="26"/>
      <c r="F30" s="27" t="n">
        <v>830</v>
      </c>
      <c r="G30" s="28" t="s">
        <v>25</v>
      </c>
      <c r="H30" s="27" t="n">
        <v>753.64</v>
      </c>
      <c r="I30" s="28" t="s">
        <v>25</v>
      </c>
      <c r="J30" s="27" t="n">
        <v>641.84</v>
      </c>
      <c r="K30" s="28" t="s">
        <v>25</v>
      </c>
      <c r="L30" s="27" t="n">
        <v>585.98</v>
      </c>
      <c r="M30" s="28" t="s">
        <v>25</v>
      </c>
      <c r="N30" s="27" t="n">
        <v>569.38</v>
      </c>
      <c r="O30" s="28" t="s">
        <v>25</v>
      </c>
      <c r="P30" s="29" t="str">
        <f aca="false">IF(ISBLANK(D30),"",HYPERLINK(CONCATENATE("https://almi.ru/product/",MID(C30,2,10)),"Фотография и описание"))</f>
        <v>Фотография и описание</v>
      </c>
    </row>
    <row r="31" customFormat="false" ht="32.25" hidden="false" customHeight="true" outlineLevel="0" collapsed="false">
      <c r="A31" s="24"/>
      <c r="B31" s="25" t="s">
        <v>77</v>
      </c>
      <c r="C31" s="0" t="s">
        <v>78</v>
      </c>
      <c r="D31" s="26" t="s">
        <v>79</v>
      </c>
      <c r="E31" s="26"/>
      <c r="F31" s="27" t="n">
        <v>950</v>
      </c>
      <c r="G31" s="28" t="s">
        <v>25</v>
      </c>
      <c r="H31" s="27" t="n">
        <v>850.25</v>
      </c>
      <c r="I31" s="28" t="s">
        <v>25</v>
      </c>
      <c r="J31" s="27" t="n">
        <v>700.82</v>
      </c>
      <c r="K31" s="28" t="s">
        <v>25</v>
      </c>
      <c r="L31" s="27" t="n">
        <v>626.05</v>
      </c>
      <c r="M31" s="28" t="s">
        <v>25</v>
      </c>
      <c r="N31" s="27" t="n">
        <v>607.05</v>
      </c>
      <c r="O31" s="28" t="s">
        <v>25</v>
      </c>
      <c r="P31" s="29" t="str">
        <f aca="false">IF(ISBLANK(D31),"",HYPERLINK(CONCATENATE("https://almi.ru/product/",MID(C31,2,10)),"Фотография и описание"))</f>
        <v>Фотография и описание</v>
      </c>
    </row>
    <row r="32" customFormat="false" ht="21.75" hidden="false" customHeight="true" outlineLevel="0" collapsed="false">
      <c r="A32" s="34" t="s">
        <v>6</v>
      </c>
      <c r="B32" s="35" t="s">
        <v>80</v>
      </c>
      <c r="C32" s="36" t="s">
        <v>81</v>
      </c>
      <c r="D32" s="37" t="s">
        <v>82</v>
      </c>
      <c r="E32" s="26"/>
      <c r="F32" s="27" t="n">
        <v>600</v>
      </c>
      <c r="G32" s="28" t="s">
        <v>25</v>
      </c>
      <c r="H32" s="27" t="n">
        <v>541.8</v>
      </c>
      <c r="I32" s="28" t="s">
        <v>25</v>
      </c>
      <c r="J32" s="27" t="n">
        <v>456.18</v>
      </c>
      <c r="K32" s="28" t="s">
        <v>25</v>
      </c>
      <c r="L32" s="27" t="n">
        <v>413.4</v>
      </c>
      <c r="M32" s="28" t="s">
        <v>25</v>
      </c>
      <c r="N32" s="27" t="n">
        <v>401.4</v>
      </c>
      <c r="O32" s="28" t="s">
        <v>25</v>
      </c>
      <c r="P32" s="29" t="str">
        <f aca="false">IF(ISBLANK(D32),"",HYPERLINK(CONCATENATE("https://almi.ru/product/",MID(C32,2,10)),"Фотография и описание"))</f>
        <v>Фотография и описание</v>
      </c>
    </row>
    <row r="33" customFormat="false" ht="21.75" hidden="false" customHeight="true" outlineLevel="0" collapsed="false">
      <c r="A33" s="24"/>
      <c r="B33" s="25" t="s">
        <v>83</v>
      </c>
      <c r="C33" s="0" t="s">
        <v>84</v>
      </c>
      <c r="D33" s="26" t="s">
        <v>85</v>
      </c>
      <c r="E33" s="26"/>
      <c r="F33" s="27" t="n">
        <v>640</v>
      </c>
      <c r="G33" s="28" t="s">
        <v>25</v>
      </c>
      <c r="H33" s="27" t="n">
        <v>577.92</v>
      </c>
      <c r="I33" s="28" t="s">
        <v>25</v>
      </c>
      <c r="J33" s="27" t="n">
        <v>486.6</v>
      </c>
      <c r="K33" s="28" t="s">
        <v>25</v>
      </c>
      <c r="L33" s="27" t="n">
        <v>440.96</v>
      </c>
      <c r="M33" s="28" t="s">
        <v>25</v>
      </c>
      <c r="N33" s="27" t="n">
        <v>428.16</v>
      </c>
      <c r="O33" s="28" t="s">
        <v>25</v>
      </c>
      <c r="P33" s="29" t="str">
        <f aca="false">IF(ISBLANK(D33),"",HYPERLINK(CONCATENATE("https://almi.ru/product/",MID(C33,2,10)),"Фотография и описание"))</f>
        <v>Фотография и описание</v>
      </c>
    </row>
    <row r="34" customFormat="false" ht="21.75" hidden="false" customHeight="true" outlineLevel="0" collapsed="false">
      <c r="A34" s="24"/>
      <c r="B34" s="25" t="s">
        <v>86</v>
      </c>
      <c r="C34" s="0" t="s">
        <v>87</v>
      </c>
      <c r="D34" s="26" t="s">
        <v>88</v>
      </c>
      <c r="E34" s="26"/>
      <c r="F34" s="27" t="n">
        <v>670</v>
      </c>
      <c r="G34" s="28" t="s">
        <v>25</v>
      </c>
      <c r="H34" s="27" t="n">
        <v>605.01</v>
      </c>
      <c r="I34" s="28" t="s">
        <v>25</v>
      </c>
      <c r="J34" s="27" t="n">
        <v>509.41</v>
      </c>
      <c r="K34" s="28" t="s">
        <v>25</v>
      </c>
      <c r="L34" s="27" t="n">
        <v>461.63</v>
      </c>
      <c r="M34" s="28" t="s">
        <v>25</v>
      </c>
      <c r="N34" s="27" t="n">
        <v>448.23</v>
      </c>
      <c r="O34" s="28" t="s">
        <v>25</v>
      </c>
      <c r="P34" s="29" t="str">
        <f aca="false">IF(ISBLANK(D34),"",HYPERLINK(CONCATENATE("https://almi.ru/product/",MID(C34,2,10)),"Фотография и описание"))</f>
        <v>Фотография и описание</v>
      </c>
    </row>
    <row r="35" customFormat="false" ht="21.75" hidden="false" customHeight="true" outlineLevel="0" collapsed="false">
      <c r="A35" s="34" t="s">
        <v>6</v>
      </c>
      <c r="B35" s="35" t="s">
        <v>89</v>
      </c>
      <c r="C35" s="36" t="s">
        <v>90</v>
      </c>
      <c r="D35" s="37" t="s">
        <v>91</v>
      </c>
      <c r="E35" s="26"/>
      <c r="F35" s="27" t="n">
        <v>690</v>
      </c>
      <c r="G35" s="28" t="s">
        <v>25</v>
      </c>
      <c r="H35" s="27" t="n">
        <v>626.52</v>
      </c>
      <c r="I35" s="28" t="s">
        <v>25</v>
      </c>
      <c r="J35" s="27" t="n">
        <v>533.58</v>
      </c>
      <c r="K35" s="28" t="s">
        <v>25</v>
      </c>
      <c r="L35" s="27" t="n">
        <v>487.14</v>
      </c>
      <c r="M35" s="28" t="s">
        <v>25</v>
      </c>
      <c r="N35" s="27" t="n">
        <v>473.34</v>
      </c>
      <c r="O35" s="28" t="s">
        <v>25</v>
      </c>
      <c r="P35" s="29" t="str">
        <f aca="false">IF(ISBLANK(D35),"",HYPERLINK(CONCATENATE("https://almi.ru/product/",MID(C35,2,10)),"Фотография и описание"))</f>
        <v>Фотография и описание</v>
      </c>
    </row>
    <row r="36" customFormat="false" ht="32.25" hidden="false" customHeight="true" outlineLevel="0" collapsed="false">
      <c r="A36" s="24"/>
      <c r="B36" s="25" t="s">
        <v>92</v>
      </c>
      <c r="C36" s="0" t="s">
        <v>93</v>
      </c>
      <c r="D36" s="26" t="s">
        <v>94</v>
      </c>
      <c r="E36" s="26"/>
      <c r="F36" s="27" t="n">
        <v>520</v>
      </c>
      <c r="G36" s="28" t="s">
        <v>25</v>
      </c>
      <c r="H36" s="27" t="n">
        <v>467.48</v>
      </c>
      <c r="I36" s="28" t="s">
        <v>25</v>
      </c>
      <c r="J36" s="27" t="n">
        <v>389.48</v>
      </c>
      <c r="K36" s="28" t="s">
        <v>25</v>
      </c>
      <c r="L36" s="27" t="n">
        <v>350.48</v>
      </c>
      <c r="M36" s="28" t="s">
        <v>25</v>
      </c>
      <c r="N36" s="27" t="n">
        <v>340.08</v>
      </c>
      <c r="O36" s="28" t="s">
        <v>25</v>
      </c>
      <c r="P36" s="29" t="str">
        <f aca="false">IF(ISBLANK(D36),"",HYPERLINK(CONCATENATE("https://almi.ru/product/",MID(C36,2,10)),"Фотография и описание"))</f>
        <v>Фотография и описание</v>
      </c>
    </row>
    <row r="37" customFormat="false" ht="32.25" hidden="false" customHeight="true" outlineLevel="0" collapsed="false">
      <c r="A37" s="24"/>
      <c r="B37" s="25" t="s">
        <v>95</v>
      </c>
      <c r="C37" s="0" t="s">
        <v>96</v>
      </c>
      <c r="D37" s="26" t="s">
        <v>97</v>
      </c>
      <c r="E37" s="26"/>
      <c r="F37" s="27" t="n">
        <v>503.88</v>
      </c>
      <c r="G37" s="28" t="s">
        <v>25</v>
      </c>
      <c r="H37" s="27" t="n">
        <v>494.82</v>
      </c>
      <c r="I37" s="28" t="s">
        <v>25</v>
      </c>
      <c r="J37" s="27" t="n">
        <v>486.4</v>
      </c>
      <c r="K37" s="28" t="s">
        <v>25</v>
      </c>
      <c r="L37" s="27" t="n">
        <v>482.22</v>
      </c>
      <c r="M37" s="28" t="s">
        <v>25</v>
      </c>
      <c r="N37" s="27" t="n">
        <v>472.14</v>
      </c>
      <c r="O37" s="28" t="s">
        <v>25</v>
      </c>
      <c r="P37" s="29" t="str">
        <f aca="false">IF(ISBLANK(D37),"",HYPERLINK(CONCATENATE("https://almi.ru/product/",MID(C37,2,10)),"Фотография и описание"))</f>
        <v>Фотография и описание</v>
      </c>
    </row>
    <row r="38" customFormat="false" ht="32.25" hidden="false" customHeight="true" outlineLevel="0" collapsed="false">
      <c r="A38" s="24"/>
      <c r="B38" s="25" t="s">
        <v>98</v>
      </c>
      <c r="C38" s="0" t="s">
        <v>99</v>
      </c>
      <c r="D38" s="26" t="s">
        <v>100</v>
      </c>
      <c r="E38" s="26"/>
      <c r="F38" s="27" t="n">
        <v>900</v>
      </c>
      <c r="G38" s="28" t="s">
        <v>25</v>
      </c>
      <c r="H38" s="27" t="n">
        <v>827.1</v>
      </c>
      <c r="I38" s="28" t="s">
        <v>25</v>
      </c>
      <c r="J38" s="27" t="n">
        <v>709.47</v>
      </c>
      <c r="K38" s="28" t="s">
        <v>25</v>
      </c>
      <c r="L38" s="27" t="n">
        <v>650.7</v>
      </c>
      <c r="M38" s="28" t="s">
        <v>25</v>
      </c>
      <c r="N38" s="27" t="n">
        <v>632.7</v>
      </c>
      <c r="O38" s="28" t="s">
        <v>25</v>
      </c>
      <c r="P38" s="29" t="str">
        <f aca="false">IF(ISBLANK(D38),"",HYPERLINK(CONCATENATE("https://almi.ru/product/",MID(C38,2,10)),"Фотография и описание"))</f>
        <v>Фотография и описание</v>
      </c>
    </row>
    <row r="39" customFormat="false" ht="32.25" hidden="false" customHeight="true" outlineLevel="0" collapsed="false">
      <c r="A39" s="24"/>
      <c r="B39" s="25" t="s">
        <v>101</v>
      </c>
      <c r="C39" s="0" t="s">
        <v>102</v>
      </c>
      <c r="D39" s="26" t="s">
        <v>103</v>
      </c>
      <c r="E39" s="26"/>
      <c r="F39" s="27" t="n">
        <v>790</v>
      </c>
      <c r="G39" s="28" t="s">
        <v>25</v>
      </c>
      <c r="H39" s="27" t="n">
        <v>726.01</v>
      </c>
      <c r="I39" s="28" t="s">
        <v>25</v>
      </c>
      <c r="J39" s="27" t="n">
        <v>622.76</v>
      </c>
      <c r="K39" s="28" t="s">
        <v>25</v>
      </c>
      <c r="L39" s="27" t="n">
        <v>571.17</v>
      </c>
      <c r="M39" s="28" t="s">
        <v>25</v>
      </c>
      <c r="N39" s="27" t="n">
        <v>555.37</v>
      </c>
      <c r="O39" s="28" t="s">
        <v>25</v>
      </c>
      <c r="P39" s="29" t="str">
        <f aca="false">IF(ISBLANK(D39),"",HYPERLINK(CONCATENATE("https://almi.ru/product/",MID(C39,2,10)),"Фотография и описание"))</f>
        <v>Фотография и описание</v>
      </c>
    </row>
    <row r="40" customFormat="false" ht="32.25" hidden="false" customHeight="true" outlineLevel="0" collapsed="false">
      <c r="A40" s="30" t="s">
        <v>4</v>
      </c>
      <c r="B40" s="31" t="s">
        <v>104</v>
      </c>
      <c r="C40" s="32" t="s">
        <v>105</v>
      </c>
      <c r="D40" s="33" t="s">
        <v>106</v>
      </c>
      <c r="E40" s="26"/>
      <c r="F40" s="27" t="n">
        <v>610</v>
      </c>
      <c r="G40" s="28" t="s">
        <v>25</v>
      </c>
      <c r="H40" s="27" t="n">
        <v>548.39</v>
      </c>
      <c r="I40" s="28" t="s">
        <v>25</v>
      </c>
      <c r="J40" s="27" t="n">
        <v>456.89</v>
      </c>
      <c r="K40" s="28" t="s">
        <v>25</v>
      </c>
      <c r="L40" s="27" t="n">
        <v>411.14</v>
      </c>
      <c r="M40" s="28" t="s">
        <v>25</v>
      </c>
      <c r="N40" s="27" t="n">
        <v>398.94</v>
      </c>
      <c r="O40" s="28" t="s">
        <v>25</v>
      </c>
      <c r="P40" s="29" t="str">
        <f aca="false">IF(ISBLANK(D40),"",HYPERLINK(CONCATENATE("https://almi.ru/product/",MID(C40,2,10)),"Фотография и описание"))</f>
        <v>Фотография и описание</v>
      </c>
    </row>
    <row r="41" customFormat="false" ht="32.25" hidden="false" customHeight="true" outlineLevel="0" collapsed="false">
      <c r="A41" s="24"/>
      <c r="B41" s="25" t="s">
        <v>107</v>
      </c>
      <c r="C41" s="0" t="s">
        <v>108</v>
      </c>
      <c r="D41" s="26" t="s">
        <v>109</v>
      </c>
      <c r="E41" s="26"/>
      <c r="F41" s="27" t="n">
        <v>290</v>
      </c>
      <c r="G41" s="28" t="s">
        <v>25</v>
      </c>
      <c r="H41" s="27" t="n">
        <v>254.91</v>
      </c>
      <c r="I41" s="28" t="s">
        <v>25</v>
      </c>
      <c r="J41" s="27" t="n">
        <v>202.13</v>
      </c>
      <c r="K41" s="28" t="s">
        <v>25</v>
      </c>
      <c r="L41" s="27" t="n">
        <v>175.74</v>
      </c>
      <c r="M41" s="28" t="s">
        <v>25</v>
      </c>
      <c r="N41" s="27" t="n">
        <v>169.94</v>
      </c>
      <c r="O41" s="28" t="s">
        <v>25</v>
      </c>
      <c r="P41" s="29" t="str">
        <f aca="false">IF(ISBLANK(D41),"",HYPERLINK(CONCATENATE("https://almi.ru/product/",MID(C41,2,10)),"Фотография и описание"))</f>
        <v>Фотография и описание</v>
      </c>
    </row>
    <row r="42" customFormat="false" ht="21.75" hidden="false" customHeight="true" outlineLevel="0" collapsed="false">
      <c r="A42" s="24"/>
      <c r="B42" s="25" t="s">
        <v>110</v>
      </c>
      <c r="C42" s="0" t="s">
        <v>111</v>
      </c>
      <c r="D42" s="26" t="s">
        <v>112</v>
      </c>
      <c r="E42" s="26"/>
      <c r="F42" s="27" t="n">
        <v>379.2</v>
      </c>
      <c r="G42" s="28" t="s">
        <v>25</v>
      </c>
      <c r="H42" s="27" t="n">
        <v>368.59</v>
      </c>
      <c r="I42" s="28" t="s">
        <v>25</v>
      </c>
      <c r="J42" s="27" t="n">
        <v>356.45</v>
      </c>
      <c r="K42" s="28" t="s">
        <v>25</v>
      </c>
      <c r="L42" s="27" t="n">
        <v>350.39</v>
      </c>
      <c r="M42" s="28" t="s">
        <v>25</v>
      </c>
      <c r="N42" s="27" t="n">
        <v>342.8</v>
      </c>
      <c r="O42" s="28" t="s">
        <v>25</v>
      </c>
      <c r="P42" s="29" t="str">
        <f aca="false">IF(ISBLANK(D42),"",HYPERLINK(CONCATENATE("https://almi.ru/product/",MID(C42,2,10)),"Фотография и описание"))</f>
        <v>Фотография и описание</v>
      </c>
    </row>
    <row r="43" customFormat="false" ht="42.75" hidden="false" customHeight="true" outlineLevel="0" collapsed="false">
      <c r="A43" s="24"/>
      <c r="B43" s="25" t="s">
        <v>113</v>
      </c>
      <c r="C43" s="0" t="s">
        <v>114</v>
      </c>
      <c r="D43" s="26" t="s">
        <v>115</v>
      </c>
      <c r="E43" s="26"/>
      <c r="F43" s="27" t="n">
        <v>350</v>
      </c>
      <c r="G43" s="28" t="s">
        <v>25</v>
      </c>
      <c r="H43" s="27" t="n">
        <v>310.45</v>
      </c>
      <c r="I43" s="28" t="s">
        <v>25</v>
      </c>
      <c r="J43" s="27" t="n">
        <v>250.95</v>
      </c>
      <c r="K43" s="28" t="s">
        <v>25</v>
      </c>
      <c r="L43" s="27" t="n">
        <v>221.2</v>
      </c>
      <c r="M43" s="28" t="s">
        <v>25</v>
      </c>
      <c r="N43" s="27" t="n">
        <v>214.2</v>
      </c>
      <c r="O43" s="28" t="s">
        <v>25</v>
      </c>
      <c r="P43" s="29" t="str">
        <f aca="false">IF(ISBLANK(D43),"",HYPERLINK(CONCATENATE("https://almi.ru/product/",MID(C43,2,10)),"Фотография и описание"))</f>
        <v>Фотография и описание</v>
      </c>
    </row>
    <row r="44" customFormat="false" ht="53.25" hidden="false" customHeight="true" outlineLevel="0" collapsed="false">
      <c r="A44" s="30" t="s">
        <v>4</v>
      </c>
      <c r="B44" s="31" t="s">
        <v>116</v>
      </c>
      <c r="C44" s="32" t="s">
        <v>117</v>
      </c>
      <c r="D44" s="33" t="s">
        <v>118</v>
      </c>
      <c r="E44" s="26"/>
      <c r="F44" s="27" t="n">
        <v>550</v>
      </c>
      <c r="G44" s="28" t="s">
        <v>25</v>
      </c>
      <c r="H44" s="27" t="n">
        <v>494.45</v>
      </c>
      <c r="I44" s="28" t="s">
        <v>25</v>
      </c>
      <c r="J44" s="27" t="n">
        <v>411.95</v>
      </c>
      <c r="K44" s="28" t="s">
        <v>25</v>
      </c>
      <c r="L44" s="27" t="n">
        <v>370.7</v>
      </c>
      <c r="M44" s="28" t="s">
        <v>25</v>
      </c>
      <c r="N44" s="27" t="n">
        <v>359.7</v>
      </c>
      <c r="O44" s="28" t="s">
        <v>25</v>
      </c>
      <c r="P44" s="29" t="str">
        <f aca="false">IF(ISBLANK(D44),"",HYPERLINK(CONCATENATE("https://almi.ru/product/",MID(C44,2,10)),"Фотография и описание"))</f>
        <v>Фотография и описание</v>
      </c>
    </row>
    <row r="45" customFormat="false" ht="42.75" hidden="false" customHeight="true" outlineLevel="0" collapsed="false">
      <c r="A45" s="24"/>
      <c r="B45" s="25" t="s">
        <v>119</v>
      </c>
      <c r="C45" s="0" t="s">
        <v>120</v>
      </c>
      <c r="D45" s="26" t="s">
        <v>121</v>
      </c>
      <c r="E45" s="26"/>
      <c r="F45" s="27" t="n">
        <v>950</v>
      </c>
      <c r="G45" s="28" t="s">
        <v>25</v>
      </c>
      <c r="H45" s="27" t="n">
        <v>862.6</v>
      </c>
      <c r="I45" s="28" t="s">
        <v>25</v>
      </c>
      <c r="J45" s="27" t="n">
        <v>734.64</v>
      </c>
      <c r="K45" s="28" t="s">
        <v>25</v>
      </c>
      <c r="L45" s="27" t="n">
        <v>670.7</v>
      </c>
      <c r="M45" s="28" t="s">
        <v>25</v>
      </c>
      <c r="N45" s="27" t="n">
        <v>651.7</v>
      </c>
      <c r="O45" s="28" t="s">
        <v>25</v>
      </c>
      <c r="P45" s="29" t="str">
        <f aca="false">IF(ISBLANK(D45),"",HYPERLINK(CONCATENATE("https://almi.ru/product/",MID(C45,2,10)),"Фотография и описание"))</f>
        <v>Фотография и описание</v>
      </c>
    </row>
    <row r="46" customFormat="false" ht="42.75" hidden="false" customHeight="true" outlineLevel="0" collapsed="false">
      <c r="A46" s="34" t="s">
        <v>6</v>
      </c>
      <c r="B46" s="35" t="s">
        <v>122</v>
      </c>
      <c r="C46" s="36" t="s">
        <v>123</v>
      </c>
      <c r="D46" s="37" t="s">
        <v>124</v>
      </c>
      <c r="E46" s="26"/>
      <c r="F46" s="27" t="n">
        <v>1400</v>
      </c>
      <c r="G46" s="28" t="s">
        <v>25</v>
      </c>
      <c r="H46" s="27" t="n">
        <v>1303.4</v>
      </c>
      <c r="I46" s="28" t="s">
        <v>25</v>
      </c>
      <c r="J46" s="27" t="n">
        <v>1163.4</v>
      </c>
      <c r="K46" s="28" t="s">
        <v>25</v>
      </c>
      <c r="L46" s="27" t="n">
        <v>1093.4</v>
      </c>
      <c r="M46" s="28" t="s">
        <v>25</v>
      </c>
      <c r="N46" s="27" t="n">
        <v>1065.4</v>
      </c>
      <c r="O46" s="28" t="s">
        <v>25</v>
      </c>
      <c r="P46" s="29" t="str">
        <f aca="false">IF(ISBLANK(D46),"",HYPERLINK(CONCATENATE("https://almi.ru/product/",MID(C46,2,10)),"Фотография и описание"))</f>
        <v>Фотография и описание</v>
      </c>
    </row>
    <row r="47" customFormat="false" ht="63.75" hidden="false" customHeight="true" outlineLevel="0" collapsed="false">
      <c r="A47" s="30" t="s">
        <v>4</v>
      </c>
      <c r="B47" s="31" t="s">
        <v>125</v>
      </c>
      <c r="C47" s="32" t="s">
        <v>126</v>
      </c>
      <c r="D47" s="33" t="s">
        <v>127</v>
      </c>
      <c r="E47" s="26"/>
      <c r="F47" s="27" t="n">
        <v>1300</v>
      </c>
      <c r="G47" s="28" t="s">
        <v>25</v>
      </c>
      <c r="H47" s="27" t="n">
        <v>1210.3</v>
      </c>
      <c r="I47" s="28" t="s">
        <v>25</v>
      </c>
      <c r="J47" s="27" t="n">
        <v>1080.3</v>
      </c>
      <c r="K47" s="28" t="s">
        <v>25</v>
      </c>
      <c r="L47" s="27" t="n">
        <v>1015.3</v>
      </c>
      <c r="M47" s="28" t="s">
        <v>25</v>
      </c>
      <c r="N47" s="27" t="n">
        <v>989.3</v>
      </c>
      <c r="O47" s="28" t="s">
        <v>25</v>
      </c>
      <c r="P47" s="29" t="str">
        <f aca="false">IF(ISBLANK(D47),"",HYPERLINK(CONCATENATE("https://almi.ru/product/",MID(C47,2,10)),"Фотография и описание"))</f>
        <v>Фотография и описание</v>
      </c>
    </row>
    <row r="48" customFormat="false" ht="42.75" hidden="false" customHeight="true" outlineLevel="0" collapsed="false">
      <c r="A48" s="24"/>
      <c r="B48" s="25" t="s">
        <v>128</v>
      </c>
      <c r="C48" s="0" t="s">
        <v>129</v>
      </c>
      <c r="D48" s="26" t="s">
        <v>130</v>
      </c>
      <c r="E48" s="26"/>
      <c r="F48" s="27" t="n">
        <v>340</v>
      </c>
      <c r="G48" s="28" t="s">
        <v>25</v>
      </c>
      <c r="H48" s="27" t="n">
        <v>301.58</v>
      </c>
      <c r="I48" s="28" t="s">
        <v>25</v>
      </c>
      <c r="J48" s="27" t="n">
        <v>243.78</v>
      </c>
      <c r="K48" s="28" t="s">
        <v>25</v>
      </c>
      <c r="L48" s="27" t="n">
        <v>214.88</v>
      </c>
      <c r="M48" s="28" t="s">
        <v>25</v>
      </c>
      <c r="N48" s="27" t="n">
        <v>208.08</v>
      </c>
      <c r="O48" s="28" t="s">
        <v>25</v>
      </c>
      <c r="P48" s="29" t="str">
        <f aca="false">IF(ISBLANK(D48),"",HYPERLINK(CONCATENATE("https://almi.ru/product/",MID(C48,2,10)),"Фотография и описание"))</f>
        <v>Фотография и описание</v>
      </c>
    </row>
    <row r="49" customFormat="false" ht="32.25" hidden="false" customHeight="true" outlineLevel="0" collapsed="false">
      <c r="A49" s="24"/>
      <c r="B49" s="25" t="s">
        <v>131</v>
      </c>
      <c r="C49" s="0" t="s">
        <v>132</v>
      </c>
      <c r="D49" s="26" t="s">
        <v>133</v>
      </c>
      <c r="E49" s="26"/>
      <c r="F49" s="27" t="n">
        <v>840</v>
      </c>
      <c r="G49" s="28" t="s">
        <v>25</v>
      </c>
      <c r="H49" s="27" t="n">
        <v>771.96</v>
      </c>
      <c r="I49" s="28" t="s">
        <v>25</v>
      </c>
      <c r="J49" s="27" t="n">
        <v>662.18</v>
      </c>
      <c r="K49" s="28" t="s">
        <v>25</v>
      </c>
      <c r="L49" s="27" t="n">
        <v>607.32</v>
      </c>
      <c r="M49" s="28" t="s">
        <v>25</v>
      </c>
      <c r="N49" s="27" t="n">
        <v>590.52</v>
      </c>
      <c r="O49" s="28" t="s">
        <v>25</v>
      </c>
      <c r="P49" s="29" t="str">
        <f aca="false">IF(ISBLANK(D49),"",HYPERLINK(CONCATENATE("https://almi.ru/product/",MID(C49,2,10)),"Фотография и описание"))</f>
        <v>Фотография и описание</v>
      </c>
    </row>
    <row r="50" customFormat="false" ht="32.25" hidden="false" customHeight="true" outlineLevel="0" collapsed="false">
      <c r="A50" s="34" t="s">
        <v>6</v>
      </c>
      <c r="B50" s="35" t="s">
        <v>134</v>
      </c>
      <c r="C50" s="36" t="s">
        <v>135</v>
      </c>
      <c r="D50" s="37" t="s">
        <v>136</v>
      </c>
      <c r="E50" s="26"/>
      <c r="F50" s="27" t="n">
        <v>1490</v>
      </c>
      <c r="G50" s="28" t="s">
        <v>25</v>
      </c>
      <c r="H50" s="27" t="n">
        <v>1387.19</v>
      </c>
      <c r="I50" s="28" t="s">
        <v>25</v>
      </c>
      <c r="J50" s="27" t="n">
        <v>1238.19</v>
      </c>
      <c r="K50" s="28" t="s">
        <v>25</v>
      </c>
      <c r="L50" s="27" t="n">
        <v>1163.69</v>
      </c>
      <c r="M50" s="28" t="s">
        <v>25</v>
      </c>
      <c r="N50" s="27" t="n">
        <v>1133.89</v>
      </c>
      <c r="O50" s="28" t="s">
        <v>25</v>
      </c>
      <c r="P50" s="29" t="str">
        <f aca="false">IF(ISBLANK(D50),"",HYPERLINK(CONCATENATE("https://almi.ru/product/",MID(C50,2,10)),"Фотография и описание"))</f>
        <v>Фотография и описание</v>
      </c>
    </row>
    <row r="51" customFormat="false" ht="53.25" hidden="false" customHeight="true" outlineLevel="0" collapsed="false">
      <c r="A51" s="24"/>
      <c r="B51" s="25" t="s">
        <v>137</v>
      </c>
      <c r="C51" s="0" t="s">
        <v>138</v>
      </c>
      <c r="D51" s="26" t="s">
        <v>139</v>
      </c>
      <c r="E51" s="26"/>
      <c r="F51" s="27" t="n">
        <v>400</v>
      </c>
      <c r="G51" s="28" t="s">
        <v>25</v>
      </c>
      <c r="H51" s="27" t="n">
        <v>330</v>
      </c>
      <c r="I51" s="28" t="s">
        <v>25</v>
      </c>
      <c r="J51" s="27" t="n">
        <v>222.52</v>
      </c>
      <c r="K51" s="28" t="s">
        <v>25</v>
      </c>
      <c r="L51" s="27" t="n">
        <v>168.8</v>
      </c>
      <c r="M51" s="28" t="s">
        <v>25</v>
      </c>
      <c r="N51" s="27" t="n">
        <v>160.8</v>
      </c>
      <c r="O51" s="28" t="s">
        <v>25</v>
      </c>
      <c r="P51" s="29" t="str">
        <f aca="false">IF(ISBLANK(D51),"",HYPERLINK(CONCATENATE("https://almi.ru/product/",MID(C51,2,10)),"Фотография и описание"))</f>
        <v>Фотография и описание</v>
      </c>
    </row>
    <row r="52" customFormat="false" ht="53.25" hidden="false" customHeight="true" outlineLevel="0" collapsed="false">
      <c r="A52" s="24"/>
      <c r="B52" s="25" t="s">
        <v>140</v>
      </c>
      <c r="C52" s="0" t="s">
        <v>141</v>
      </c>
      <c r="D52" s="26" t="s">
        <v>142</v>
      </c>
      <c r="E52" s="26"/>
      <c r="F52" s="27" t="n">
        <v>290</v>
      </c>
      <c r="G52" s="28" t="s">
        <v>25</v>
      </c>
      <c r="H52" s="27" t="n">
        <v>247.66</v>
      </c>
      <c r="I52" s="28" t="s">
        <v>25</v>
      </c>
      <c r="J52" s="27" t="n">
        <v>183.08</v>
      </c>
      <c r="K52" s="28" t="s">
        <v>25</v>
      </c>
      <c r="L52" s="27" t="n">
        <v>150.8</v>
      </c>
      <c r="M52" s="28" t="s">
        <v>25</v>
      </c>
      <c r="N52" s="27" t="n">
        <v>145</v>
      </c>
      <c r="O52" s="28" t="s">
        <v>25</v>
      </c>
      <c r="P52" s="29" t="str">
        <f aca="false">IF(ISBLANK(D52),"",HYPERLINK(CONCATENATE("https://almi.ru/product/",MID(C52,2,10)),"Фотография и описание"))</f>
        <v>Фотография и описание</v>
      </c>
    </row>
    <row r="53" customFormat="false" ht="32.25" hidden="false" customHeight="true" outlineLevel="0" collapsed="false">
      <c r="A53" s="24"/>
      <c r="B53" s="25" t="s">
        <v>143</v>
      </c>
      <c r="C53" s="0" t="s">
        <v>144</v>
      </c>
      <c r="D53" s="26" t="s">
        <v>145</v>
      </c>
      <c r="E53" s="26"/>
      <c r="F53" s="27" t="n">
        <v>280</v>
      </c>
      <c r="G53" s="28" t="s">
        <v>25</v>
      </c>
      <c r="H53" s="27" t="n">
        <v>246.12</v>
      </c>
      <c r="I53" s="28" t="s">
        <v>25</v>
      </c>
      <c r="J53" s="27" t="n">
        <v>195.16</v>
      </c>
      <c r="K53" s="28" t="s">
        <v>25</v>
      </c>
      <c r="L53" s="27" t="n">
        <v>169.68</v>
      </c>
      <c r="M53" s="28" t="s">
        <v>25</v>
      </c>
      <c r="N53" s="27" t="n">
        <v>164.08</v>
      </c>
      <c r="O53" s="28" t="s">
        <v>25</v>
      </c>
      <c r="P53" s="29" t="str">
        <f aca="false">IF(ISBLANK(D53),"",HYPERLINK(CONCATENATE("https://almi.ru/product/",MID(C53,2,10)),"Фотография и описание"))</f>
        <v>Фотография и описание</v>
      </c>
    </row>
    <row r="54" customFormat="false" ht="53.25" hidden="false" customHeight="true" outlineLevel="0" collapsed="false">
      <c r="A54" s="24"/>
      <c r="B54" s="25" t="s">
        <v>146</v>
      </c>
      <c r="C54" s="0" t="s">
        <v>147</v>
      </c>
      <c r="D54" s="26" t="s">
        <v>148</v>
      </c>
      <c r="E54" s="26"/>
      <c r="F54" s="27" t="n">
        <v>270</v>
      </c>
      <c r="G54" s="28" t="s">
        <v>25</v>
      </c>
      <c r="H54" s="27" t="n">
        <v>237.33</v>
      </c>
      <c r="I54" s="28" t="s">
        <v>25</v>
      </c>
      <c r="J54" s="27" t="n">
        <v>188.19</v>
      </c>
      <c r="K54" s="28" t="s">
        <v>25</v>
      </c>
      <c r="L54" s="27" t="n">
        <v>163.62</v>
      </c>
      <c r="M54" s="28" t="s">
        <v>25</v>
      </c>
      <c r="N54" s="27" t="n">
        <v>158.22</v>
      </c>
      <c r="O54" s="28" t="s">
        <v>25</v>
      </c>
      <c r="P54" s="29" t="str">
        <f aca="false">IF(ISBLANK(D54),"",HYPERLINK(CONCATENATE("https://almi.ru/product/",MID(C54,2,10)),"Фотография и описание"))</f>
        <v>Фотография и описание</v>
      </c>
    </row>
    <row r="55" customFormat="false" ht="53.25" hidden="false" customHeight="true" outlineLevel="0" collapsed="false">
      <c r="A55" s="24"/>
      <c r="B55" s="25" t="s">
        <v>149</v>
      </c>
      <c r="C55" s="0" t="s">
        <v>150</v>
      </c>
      <c r="D55" s="26" t="s">
        <v>151</v>
      </c>
      <c r="E55" s="26"/>
      <c r="F55" s="27" t="n">
        <v>210</v>
      </c>
      <c r="G55" s="28" t="s">
        <v>25</v>
      </c>
      <c r="H55" s="27" t="n">
        <v>182.7</v>
      </c>
      <c r="I55" s="28" t="s">
        <v>25</v>
      </c>
      <c r="J55" s="27" t="n">
        <v>142.24</v>
      </c>
      <c r="K55" s="28" t="s">
        <v>25</v>
      </c>
      <c r="L55" s="27" t="n">
        <v>122.01</v>
      </c>
      <c r="M55" s="28" t="s">
        <v>25</v>
      </c>
      <c r="N55" s="27" t="n">
        <v>117.81</v>
      </c>
      <c r="O55" s="28" t="s">
        <v>25</v>
      </c>
      <c r="P55" s="29" t="str">
        <f aca="false">IF(ISBLANK(D55),"",HYPERLINK(CONCATENATE("https://almi.ru/product/",MID(C55,2,10)),"Фотография и описание"))</f>
        <v>Фотография и описание</v>
      </c>
    </row>
    <row r="56" customFormat="false" ht="53.25" hidden="false" customHeight="true" outlineLevel="0" collapsed="false">
      <c r="A56" s="24"/>
      <c r="B56" s="25" t="s">
        <v>152</v>
      </c>
      <c r="C56" s="0" t="s">
        <v>153</v>
      </c>
      <c r="D56" s="26" t="s">
        <v>154</v>
      </c>
      <c r="E56" s="26"/>
      <c r="F56" s="27" t="n">
        <v>1260</v>
      </c>
      <c r="G56" s="28" t="s">
        <v>25</v>
      </c>
      <c r="H56" s="27" t="n">
        <v>1173.06</v>
      </c>
      <c r="I56" s="28" t="s">
        <v>25</v>
      </c>
      <c r="J56" s="27" t="n">
        <v>1047.06</v>
      </c>
      <c r="K56" s="28" t="s">
        <v>25</v>
      </c>
      <c r="L56" s="27" t="n">
        <v>984.06</v>
      </c>
      <c r="M56" s="28" t="s">
        <v>25</v>
      </c>
      <c r="N56" s="27" t="n">
        <v>958.86</v>
      </c>
      <c r="O56" s="28" t="s">
        <v>25</v>
      </c>
      <c r="P56" s="29" t="str">
        <f aca="false">IF(ISBLANK(D56),"",HYPERLINK(CONCATENATE("https://almi.ru/product/",MID(C56,2,10)),"Фотография и описание"))</f>
        <v>Фотография и описание</v>
      </c>
    </row>
    <row r="57" customFormat="false" ht="63.75" hidden="false" customHeight="true" outlineLevel="0" collapsed="false">
      <c r="A57" s="24"/>
      <c r="B57" s="25" t="s">
        <v>155</v>
      </c>
      <c r="C57" s="0" t="s">
        <v>156</v>
      </c>
      <c r="D57" s="26" t="s">
        <v>157</v>
      </c>
      <c r="E57" s="26"/>
      <c r="F57" s="27" t="n">
        <v>290</v>
      </c>
      <c r="G57" s="28" t="s">
        <v>25</v>
      </c>
      <c r="H57" s="27" t="n">
        <v>254.91</v>
      </c>
      <c r="I57" s="28" t="s">
        <v>25</v>
      </c>
      <c r="J57" s="27" t="n">
        <v>202.13</v>
      </c>
      <c r="K57" s="28" t="s">
        <v>25</v>
      </c>
      <c r="L57" s="27" t="n">
        <v>175.74</v>
      </c>
      <c r="M57" s="28" t="s">
        <v>25</v>
      </c>
      <c r="N57" s="27" t="n">
        <v>169.94</v>
      </c>
      <c r="O57" s="28" t="s">
        <v>25</v>
      </c>
      <c r="P57" s="29" t="str">
        <f aca="false">IF(ISBLANK(D57),"",HYPERLINK(CONCATENATE("https://almi.ru/product/",MID(C57,2,10)),"Фотография и описание"))</f>
        <v>Фотография и описание</v>
      </c>
    </row>
    <row r="58" customFormat="false" ht="53.25" hidden="false" customHeight="true" outlineLevel="0" collapsed="false">
      <c r="A58" s="34" t="s">
        <v>6</v>
      </c>
      <c r="B58" s="35" t="s">
        <v>158</v>
      </c>
      <c r="C58" s="36" t="s">
        <v>159</v>
      </c>
      <c r="D58" s="37" t="s">
        <v>160</v>
      </c>
      <c r="E58" s="26"/>
      <c r="F58" s="27" t="n">
        <v>590</v>
      </c>
      <c r="G58" s="28" t="s">
        <v>25</v>
      </c>
      <c r="H58" s="27" t="n">
        <v>528.05</v>
      </c>
      <c r="I58" s="28" t="s">
        <v>25</v>
      </c>
      <c r="J58" s="27" t="n">
        <v>435.25</v>
      </c>
      <c r="K58" s="28" t="s">
        <v>25</v>
      </c>
      <c r="L58" s="27" t="n">
        <v>388.81</v>
      </c>
      <c r="M58" s="28" t="s">
        <v>25</v>
      </c>
      <c r="N58" s="27" t="n">
        <v>377.01</v>
      </c>
      <c r="O58" s="28" t="s">
        <v>25</v>
      </c>
      <c r="P58" s="29" t="str">
        <f aca="false">IF(ISBLANK(D58),"",HYPERLINK(CONCATENATE("https://almi.ru/product/",MID(C58,2,10)),"Фотография и описание"))</f>
        <v>Фотография и описание</v>
      </c>
    </row>
    <row r="59" customFormat="false" ht="32.25" hidden="false" customHeight="true" outlineLevel="0" collapsed="false">
      <c r="A59" s="24"/>
      <c r="B59" s="25" t="s">
        <v>161</v>
      </c>
      <c r="C59" s="0" t="s">
        <v>162</v>
      </c>
      <c r="D59" s="26" t="s">
        <v>163</v>
      </c>
      <c r="E59" s="26"/>
      <c r="F59" s="27" t="n">
        <v>659</v>
      </c>
      <c r="G59" s="28" t="s">
        <v>25</v>
      </c>
      <c r="H59" s="27" t="n">
        <v>640.55</v>
      </c>
      <c r="I59" s="28" t="s">
        <v>25</v>
      </c>
      <c r="J59" s="27" t="n">
        <v>619.46</v>
      </c>
      <c r="K59" s="28" t="s">
        <v>25</v>
      </c>
      <c r="L59" s="27" t="n">
        <v>608.92</v>
      </c>
      <c r="M59" s="28" t="s">
        <v>25</v>
      </c>
      <c r="N59" s="27" t="n">
        <v>595.74</v>
      </c>
      <c r="O59" s="28" t="s">
        <v>25</v>
      </c>
      <c r="P59" s="29" t="str">
        <f aca="false">IF(ISBLANK(D59),"",HYPERLINK(CONCATENATE("https://almi.ru/product/",MID(C59,2,10)),"Фотография и описание"))</f>
        <v>Фотография и описание</v>
      </c>
    </row>
    <row r="60" customFormat="false" ht="32.25" hidden="false" customHeight="true" outlineLevel="0" collapsed="false">
      <c r="A60" s="24"/>
      <c r="B60" s="25" t="s">
        <v>164</v>
      </c>
      <c r="C60" s="0" t="s">
        <v>165</v>
      </c>
      <c r="D60" s="26" t="s">
        <v>166</v>
      </c>
      <c r="E60" s="26"/>
      <c r="F60" s="27" t="n">
        <v>1290</v>
      </c>
      <c r="G60" s="28" t="s">
        <v>25</v>
      </c>
      <c r="H60" s="27" t="n">
        <v>1200.99</v>
      </c>
      <c r="I60" s="28" t="s">
        <v>25</v>
      </c>
      <c r="J60" s="27" t="n">
        <v>1071.99</v>
      </c>
      <c r="K60" s="28" t="s">
        <v>25</v>
      </c>
      <c r="L60" s="27" t="n">
        <v>1007.49</v>
      </c>
      <c r="M60" s="28" t="s">
        <v>25</v>
      </c>
      <c r="N60" s="27" t="n">
        <v>981.69</v>
      </c>
      <c r="O60" s="28" t="s">
        <v>25</v>
      </c>
      <c r="P60" s="29" t="str">
        <f aca="false">IF(ISBLANK(D60),"",HYPERLINK(CONCATENATE("https://almi.ru/product/",MID(C60,2,10)),"Фотография и описание"))</f>
        <v>Фотография и описание</v>
      </c>
    </row>
    <row r="61" customFormat="false" ht="32.25" hidden="false" customHeight="true" outlineLevel="0" collapsed="false">
      <c r="A61" s="24"/>
      <c r="B61" s="25" t="s">
        <v>167</v>
      </c>
      <c r="C61" s="0" t="s">
        <v>168</v>
      </c>
      <c r="D61" s="26" t="s">
        <v>169</v>
      </c>
      <c r="E61" s="26"/>
      <c r="F61" s="27" t="n">
        <v>347.04</v>
      </c>
      <c r="G61" s="28" t="s">
        <v>25</v>
      </c>
      <c r="H61" s="27" t="n">
        <v>340.8</v>
      </c>
      <c r="I61" s="28" t="s">
        <v>25</v>
      </c>
      <c r="J61" s="27" t="n">
        <v>335</v>
      </c>
      <c r="K61" s="28" t="s">
        <v>25</v>
      </c>
      <c r="L61" s="27" t="n">
        <v>332.12</v>
      </c>
      <c r="M61" s="28" t="s">
        <v>25</v>
      </c>
      <c r="N61" s="27" t="n">
        <v>325.17</v>
      </c>
      <c r="O61" s="28" t="s">
        <v>25</v>
      </c>
      <c r="P61" s="29" t="str">
        <f aca="false">IF(ISBLANK(D61),"",HYPERLINK(CONCATENATE("https://almi.ru/product/",MID(C61,2,10)),"Фотография и описание"))</f>
        <v>Фотография и описание</v>
      </c>
    </row>
    <row r="62" customFormat="false" ht="32.25" hidden="false" customHeight="true" outlineLevel="0" collapsed="false">
      <c r="A62" s="24"/>
      <c r="B62" s="25" t="s">
        <v>170</v>
      </c>
      <c r="C62" s="0" t="s">
        <v>171</v>
      </c>
      <c r="D62" s="26" t="s">
        <v>172</v>
      </c>
      <c r="E62" s="26"/>
      <c r="F62" s="27" t="n">
        <v>390</v>
      </c>
      <c r="G62" s="28" t="s">
        <v>25</v>
      </c>
      <c r="H62" s="27" t="n">
        <v>345.93</v>
      </c>
      <c r="I62" s="28" t="s">
        <v>25</v>
      </c>
      <c r="J62" s="27" t="n">
        <v>279.63</v>
      </c>
      <c r="K62" s="28" t="s">
        <v>25</v>
      </c>
      <c r="L62" s="27" t="n">
        <v>246.48</v>
      </c>
      <c r="M62" s="28" t="s">
        <v>25</v>
      </c>
      <c r="N62" s="27" t="n">
        <v>238.68</v>
      </c>
      <c r="O62" s="28" t="s">
        <v>25</v>
      </c>
      <c r="P62" s="29" t="str">
        <f aca="false">IF(ISBLANK(D62),"",HYPERLINK(CONCATENATE("https://almi.ru/product/",MID(C62,2,10)),"Фотография и описание"))</f>
        <v>Фотография и описание</v>
      </c>
    </row>
    <row r="63" customFormat="false" ht="32.25" hidden="false" customHeight="true" outlineLevel="0" collapsed="false">
      <c r="A63" s="34" t="s">
        <v>6</v>
      </c>
      <c r="B63" s="35" t="s">
        <v>173</v>
      </c>
      <c r="C63" s="36" t="s">
        <v>174</v>
      </c>
      <c r="D63" s="37" t="s">
        <v>175</v>
      </c>
      <c r="E63" s="26"/>
      <c r="F63" s="27" t="n">
        <v>850</v>
      </c>
      <c r="G63" s="28" t="s">
        <v>25</v>
      </c>
      <c r="H63" s="27" t="n">
        <v>781.15</v>
      </c>
      <c r="I63" s="28" t="s">
        <v>25</v>
      </c>
      <c r="J63" s="27" t="n">
        <v>670.06</v>
      </c>
      <c r="K63" s="28" t="s">
        <v>25</v>
      </c>
      <c r="L63" s="27" t="n">
        <v>614.55</v>
      </c>
      <c r="M63" s="28" t="s">
        <v>25</v>
      </c>
      <c r="N63" s="27" t="n">
        <v>597.55</v>
      </c>
      <c r="O63" s="28" t="s">
        <v>25</v>
      </c>
      <c r="P63" s="29" t="str">
        <f aca="false">IF(ISBLANK(D63),"",HYPERLINK(CONCATENATE("https://almi.ru/product/",MID(C63,2,10)),"Фотография и описание"))</f>
        <v>Фотография и описание</v>
      </c>
    </row>
    <row r="64" customFormat="false" ht="42.75" hidden="false" customHeight="true" outlineLevel="0" collapsed="false">
      <c r="A64" s="24"/>
      <c r="B64" s="25" t="s">
        <v>176</v>
      </c>
      <c r="C64" s="0" t="s">
        <v>177</v>
      </c>
      <c r="D64" s="26" t="s">
        <v>178</v>
      </c>
      <c r="E64" s="26"/>
      <c r="F64" s="27" t="n">
        <v>420</v>
      </c>
      <c r="G64" s="28" t="s">
        <v>25</v>
      </c>
      <c r="H64" s="27" t="n">
        <v>372.54</v>
      </c>
      <c r="I64" s="28" t="s">
        <v>25</v>
      </c>
      <c r="J64" s="27" t="n">
        <v>301.14</v>
      </c>
      <c r="K64" s="28" t="s">
        <v>25</v>
      </c>
      <c r="L64" s="27" t="n">
        <v>265.44</v>
      </c>
      <c r="M64" s="28" t="s">
        <v>25</v>
      </c>
      <c r="N64" s="27" t="n">
        <v>257.04</v>
      </c>
      <c r="O64" s="28" t="s">
        <v>25</v>
      </c>
      <c r="P64" s="29" t="str">
        <f aca="false">IF(ISBLANK(D64),"",HYPERLINK(CONCATENATE("https://almi.ru/product/",MID(C64,2,10)),"Фотография и описание"))</f>
        <v>Фотография и описание</v>
      </c>
    </row>
    <row r="65" customFormat="false" ht="63.75" hidden="false" customHeight="true" outlineLevel="0" collapsed="false">
      <c r="A65" s="24"/>
      <c r="B65" s="25" t="s">
        <v>179</v>
      </c>
      <c r="C65" s="0" t="s">
        <v>180</v>
      </c>
      <c r="D65" s="26" t="s">
        <v>181</v>
      </c>
      <c r="E65" s="26"/>
      <c r="F65" s="27" t="n">
        <v>400</v>
      </c>
      <c r="G65" s="28" t="s">
        <v>25</v>
      </c>
      <c r="H65" s="27" t="n">
        <v>351.6</v>
      </c>
      <c r="I65" s="28" t="s">
        <v>25</v>
      </c>
      <c r="J65" s="27" t="n">
        <v>278.8</v>
      </c>
      <c r="K65" s="28" t="s">
        <v>25</v>
      </c>
      <c r="L65" s="27" t="n">
        <v>242.4</v>
      </c>
      <c r="M65" s="28" t="s">
        <v>25</v>
      </c>
      <c r="N65" s="27" t="n">
        <v>234.4</v>
      </c>
      <c r="O65" s="28" t="s">
        <v>25</v>
      </c>
      <c r="P65" s="29" t="str">
        <f aca="false">IF(ISBLANK(D65),"",HYPERLINK(CONCATENATE("https://almi.ru/product/",MID(C65,2,10)),"Фотография и описание"))</f>
        <v>Фотография и описание</v>
      </c>
    </row>
    <row r="66" customFormat="false" ht="32.25" hidden="false" customHeight="true" outlineLevel="0" collapsed="false">
      <c r="A66" s="34" t="s">
        <v>6</v>
      </c>
      <c r="B66" s="35" t="s">
        <v>182</v>
      </c>
      <c r="C66" s="36" t="s">
        <v>183</v>
      </c>
      <c r="D66" s="37" t="s">
        <v>184</v>
      </c>
      <c r="E66" s="26"/>
      <c r="F66" s="27" t="n">
        <v>850</v>
      </c>
      <c r="G66" s="28" t="s">
        <v>25</v>
      </c>
      <c r="H66" s="27" t="n">
        <v>781.15</v>
      </c>
      <c r="I66" s="28" t="s">
        <v>25</v>
      </c>
      <c r="J66" s="27" t="n">
        <v>670.06</v>
      </c>
      <c r="K66" s="28" t="s">
        <v>25</v>
      </c>
      <c r="L66" s="27" t="n">
        <v>614.55</v>
      </c>
      <c r="M66" s="28" t="s">
        <v>25</v>
      </c>
      <c r="N66" s="27" t="n">
        <v>597.55</v>
      </c>
      <c r="O66" s="28" t="s">
        <v>25</v>
      </c>
      <c r="P66" s="29" t="str">
        <f aca="false">IF(ISBLANK(D66),"",HYPERLINK(CONCATENATE("https://almi.ru/product/",MID(C66,2,10)),"Фотография и описание"))</f>
        <v>Фотография и описание</v>
      </c>
    </row>
    <row r="67" customFormat="false" ht="74.25" hidden="false" customHeight="true" outlineLevel="0" collapsed="false">
      <c r="A67" s="34" t="s">
        <v>6</v>
      </c>
      <c r="B67" s="35" t="s">
        <v>185</v>
      </c>
      <c r="C67" s="36" t="s">
        <v>186</v>
      </c>
      <c r="D67" s="37" t="s">
        <v>187</v>
      </c>
      <c r="E67" s="26"/>
      <c r="F67" s="27" t="n">
        <v>1200</v>
      </c>
      <c r="G67" s="28" t="s">
        <v>25</v>
      </c>
      <c r="H67" s="27" t="n">
        <v>1108.8</v>
      </c>
      <c r="I67" s="28" t="s">
        <v>25</v>
      </c>
      <c r="J67" s="27" t="n">
        <v>978.36</v>
      </c>
      <c r="K67" s="28" t="s">
        <v>25</v>
      </c>
      <c r="L67" s="27" t="n">
        <v>913.2</v>
      </c>
      <c r="M67" s="28" t="s">
        <v>25</v>
      </c>
      <c r="N67" s="27" t="n">
        <v>889.2</v>
      </c>
      <c r="O67" s="28" t="s">
        <v>25</v>
      </c>
      <c r="P67" s="29" t="str">
        <f aca="false">IF(ISBLANK(D67),"",HYPERLINK(CONCATENATE("https://almi.ru/product/",MID(C67,2,10)),"Фотография и описание"))</f>
        <v>Фотография и описание</v>
      </c>
    </row>
    <row r="68" customFormat="false" ht="42.75" hidden="false" customHeight="true" outlineLevel="0" collapsed="false">
      <c r="A68" s="24"/>
      <c r="B68" s="25" t="s">
        <v>188</v>
      </c>
      <c r="C68" s="0" t="s">
        <v>189</v>
      </c>
      <c r="D68" s="26" t="s">
        <v>190</v>
      </c>
      <c r="E68" s="26"/>
      <c r="F68" s="27" t="n">
        <v>1090</v>
      </c>
      <c r="G68" s="28" t="s">
        <v>25</v>
      </c>
      <c r="H68" s="27" t="n">
        <v>1001.71</v>
      </c>
      <c r="I68" s="28" t="s">
        <v>25</v>
      </c>
      <c r="J68" s="27" t="n">
        <v>872.33</v>
      </c>
      <c r="K68" s="28" t="s">
        <v>25</v>
      </c>
      <c r="L68" s="27" t="n">
        <v>807.69</v>
      </c>
      <c r="M68" s="28" t="s">
        <v>25</v>
      </c>
      <c r="N68" s="27" t="n">
        <v>785.89</v>
      </c>
      <c r="O68" s="28" t="s">
        <v>25</v>
      </c>
      <c r="P68" s="29" t="str">
        <f aca="false">IF(ISBLANK(D68),"",HYPERLINK(CONCATENATE("https://almi.ru/product/",MID(C68,2,10)),"Фотография и описание"))</f>
        <v>Фотография и описание</v>
      </c>
    </row>
    <row r="69" customFormat="false" ht="63.75" hidden="false" customHeight="true" outlineLevel="0" collapsed="false">
      <c r="A69" s="24"/>
      <c r="B69" s="25" t="s">
        <v>191</v>
      </c>
      <c r="C69" s="0" t="s">
        <v>192</v>
      </c>
      <c r="D69" s="26" t="s">
        <v>193</v>
      </c>
      <c r="E69" s="26"/>
      <c r="F69" s="27" t="n">
        <v>1840</v>
      </c>
      <c r="G69" s="28" t="s">
        <v>25</v>
      </c>
      <c r="H69" s="27" t="n">
        <v>1736.96</v>
      </c>
      <c r="I69" s="28" t="s">
        <v>25</v>
      </c>
      <c r="J69" s="27" t="n">
        <v>1593.44</v>
      </c>
      <c r="K69" s="28" t="s">
        <v>25</v>
      </c>
      <c r="L69" s="27" t="n">
        <v>1521.68</v>
      </c>
      <c r="M69" s="28" t="s">
        <v>25</v>
      </c>
      <c r="N69" s="27" t="n">
        <v>1484.88</v>
      </c>
      <c r="O69" s="28" t="s">
        <v>25</v>
      </c>
      <c r="P69" s="29" t="str">
        <f aca="false">IF(ISBLANK(D69),"",HYPERLINK(CONCATENATE("https://almi.ru/product/",MID(C69,2,10)),"Фотография и описание"))</f>
        <v>Фотография и описание</v>
      </c>
    </row>
    <row r="70" customFormat="false" ht="53.25" hidden="false" customHeight="true" outlineLevel="0" collapsed="false">
      <c r="A70" s="24"/>
      <c r="B70" s="25" t="s">
        <v>194</v>
      </c>
      <c r="C70" s="0" t="s">
        <v>195</v>
      </c>
      <c r="D70" s="26" t="s">
        <v>196</v>
      </c>
      <c r="E70" s="26"/>
      <c r="F70" s="27" t="n">
        <v>1680</v>
      </c>
      <c r="G70" s="28" t="s">
        <v>25</v>
      </c>
      <c r="H70" s="27" t="n">
        <v>1585.92</v>
      </c>
      <c r="I70" s="28" t="s">
        <v>25</v>
      </c>
      <c r="J70" s="27" t="n">
        <v>1454.88</v>
      </c>
      <c r="K70" s="28" t="s">
        <v>25</v>
      </c>
      <c r="L70" s="27" t="n">
        <v>1389.36</v>
      </c>
      <c r="M70" s="28" t="s">
        <v>25</v>
      </c>
      <c r="N70" s="27" t="n">
        <v>1355.76</v>
      </c>
      <c r="O70" s="28" t="s">
        <v>25</v>
      </c>
      <c r="P70" s="29" t="str">
        <f aca="false">IF(ISBLANK(D70),"",HYPERLINK(CONCATENATE("https://almi.ru/product/",MID(C70,2,10)),"Фотография и описание"))</f>
        <v>Фотография и описание</v>
      </c>
    </row>
    <row r="71" customFormat="false" ht="53.25" hidden="false" customHeight="true" outlineLevel="0" collapsed="false">
      <c r="A71" s="24"/>
      <c r="B71" s="25" t="s">
        <v>197</v>
      </c>
      <c r="C71" s="0" t="s">
        <v>198</v>
      </c>
      <c r="D71" s="26" t="s">
        <v>199</v>
      </c>
      <c r="E71" s="26"/>
      <c r="F71" s="27" t="n">
        <v>340</v>
      </c>
      <c r="G71" s="28" t="s">
        <v>25</v>
      </c>
      <c r="H71" s="27" t="n">
        <v>301.58</v>
      </c>
      <c r="I71" s="28" t="s">
        <v>25</v>
      </c>
      <c r="J71" s="27" t="n">
        <v>243.78</v>
      </c>
      <c r="K71" s="28" t="s">
        <v>25</v>
      </c>
      <c r="L71" s="27" t="n">
        <v>214.88</v>
      </c>
      <c r="M71" s="28" t="s">
        <v>25</v>
      </c>
      <c r="N71" s="27" t="n">
        <v>208.08</v>
      </c>
      <c r="O71" s="28" t="s">
        <v>25</v>
      </c>
      <c r="P71" s="29" t="str">
        <f aca="false">IF(ISBLANK(D71),"",HYPERLINK(CONCATENATE("https://almi.ru/product/",MID(C71,2,10)),"Фотография и описание"))</f>
        <v>Фотография и описание</v>
      </c>
    </row>
    <row r="72" customFormat="false" ht="53.25" hidden="false" customHeight="true" outlineLevel="0" collapsed="false">
      <c r="A72" s="24"/>
      <c r="B72" s="25" t="s">
        <v>200</v>
      </c>
      <c r="C72" s="0" t="s">
        <v>201</v>
      </c>
      <c r="D72" s="26" t="s">
        <v>202</v>
      </c>
      <c r="E72" s="26"/>
      <c r="F72" s="27" t="n">
        <v>350</v>
      </c>
      <c r="G72" s="28" t="s">
        <v>25</v>
      </c>
      <c r="H72" s="27" t="n">
        <v>300.65</v>
      </c>
      <c r="I72" s="28" t="s">
        <v>25</v>
      </c>
      <c r="J72" s="27" t="n">
        <v>226</v>
      </c>
      <c r="K72" s="28" t="s">
        <v>25</v>
      </c>
      <c r="L72" s="27" t="n">
        <v>188.65</v>
      </c>
      <c r="M72" s="28" t="s">
        <v>25</v>
      </c>
      <c r="N72" s="27" t="n">
        <v>181.65</v>
      </c>
      <c r="O72" s="28" t="s">
        <v>25</v>
      </c>
      <c r="P72" s="29" t="str">
        <f aca="false">IF(ISBLANK(D72),"",HYPERLINK(CONCATENATE("https://almi.ru/product/",MID(C72,2,10)),"Фотография и описание"))</f>
        <v>Фотография и описание</v>
      </c>
    </row>
    <row r="73" customFormat="false" ht="42.75" hidden="false" customHeight="true" outlineLevel="0" collapsed="false">
      <c r="A73" s="24"/>
      <c r="B73" s="25" t="s">
        <v>203</v>
      </c>
      <c r="C73" s="0" t="s">
        <v>204</v>
      </c>
      <c r="D73" s="26" t="s">
        <v>205</v>
      </c>
      <c r="E73" s="26"/>
      <c r="F73" s="27" t="n">
        <v>350</v>
      </c>
      <c r="G73" s="28" t="s">
        <v>25</v>
      </c>
      <c r="H73" s="27" t="n">
        <v>293.65</v>
      </c>
      <c r="I73" s="28" t="s">
        <v>25</v>
      </c>
      <c r="J73" s="27" t="n">
        <v>208.01</v>
      </c>
      <c r="K73" s="28" t="s">
        <v>25</v>
      </c>
      <c r="L73" s="27" t="n">
        <v>165.2</v>
      </c>
      <c r="M73" s="28" t="s">
        <v>25</v>
      </c>
      <c r="N73" s="27" t="n">
        <v>158.2</v>
      </c>
      <c r="O73" s="28" t="s">
        <v>25</v>
      </c>
      <c r="P73" s="29" t="str">
        <f aca="false">IF(ISBLANK(D73),"",HYPERLINK(CONCATENATE("https://almi.ru/product/",MID(C73,2,10)),"Фотография и описание"))</f>
        <v>Фотография и описание</v>
      </c>
    </row>
    <row r="74" customFormat="false" ht="32.25" hidden="false" customHeight="true" outlineLevel="0" collapsed="false">
      <c r="A74" s="24"/>
      <c r="B74" s="25" t="s">
        <v>206</v>
      </c>
      <c r="C74" s="0" t="s">
        <v>207</v>
      </c>
      <c r="D74" s="26" t="s">
        <v>208</v>
      </c>
      <c r="E74" s="26"/>
      <c r="F74" s="27" t="n">
        <v>690</v>
      </c>
      <c r="G74" s="28" t="s">
        <v>25</v>
      </c>
      <c r="H74" s="27" t="n">
        <v>617.55</v>
      </c>
      <c r="I74" s="28" t="s">
        <v>25</v>
      </c>
      <c r="J74" s="27" t="n">
        <v>509.02</v>
      </c>
      <c r="K74" s="28" t="s">
        <v>25</v>
      </c>
      <c r="L74" s="27" t="n">
        <v>454.71</v>
      </c>
      <c r="M74" s="28" t="s">
        <v>25</v>
      </c>
      <c r="N74" s="27" t="n">
        <v>440.91</v>
      </c>
      <c r="O74" s="28" t="s">
        <v>25</v>
      </c>
      <c r="P74" s="29" t="str">
        <f aca="false">IF(ISBLANK(D74),"",HYPERLINK(CONCATENATE("https://almi.ru/product/",MID(C74,2,10)),"Фотография и описание"))</f>
        <v>Фотография и описание</v>
      </c>
    </row>
    <row r="75" customFormat="false" ht="42.75" hidden="false" customHeight="true" outlineLevel="0" collapsed="false">
      <c r="A75" s="34" t="s">
        <v>6</v>
      </c>
      <c r="B75" s="35" t="s">
        <v>209</v>
      </c>
      <c r="C75" s="36" t="s">
        <v>210</v>
      </c>
      <c r="D75" s="37" t="s">
        <v>211</v>
      </c>
      <c r="E75" s="26"/>
      <c r="F75" s="27" t="n">
        <v>360</v>
      </c>
      <c r="G75" s="28" t="s">
        <v>25</v>
      </c>
      <c r="H75" s="27" t="n">
        <v>319.32</v>
      </c>
      <c r="I75" s="28" t="s">
        <v>25</v>
      </c>
      <c r="J75" s="27" t="n">
        <v>258.12</v>
      </c>
      <c r="K75" s="28" t="s">
        <v>25</v>
      </c>
      <c r="L75" s="27" t="n">
        <v>227.52</v>
      </c>
      <c r="M75" s="28" t="s">
        <v>25</v>
      </c>
      <c r="N75" s="27" t="n">
        <v>220.32</v>
      </c>
      <c r="O75" s="28" t="s">
        <v>25</v>
      </c>
      <c r="P75" s="29" t="str">
        <f aca="false">IF(ISBLANK(D75),"",HYPERLINK(CONCATENATE("https://almi.ru/product/",MID(C75,2,10)),"Фотография и описание"))</f>
        <v>Фотография и описание</v>
      </c>
    </row>
    <row r="76" customFormat="false" ht="32.25" hidden="false" customHeight="true" outlineLevel="0" collapsed="false">
      <c r="A76" s="34" t="s">
        <v>6</v>
      </c>
      <c r="B76" s="35" t="s">
        <v>212</v>
      </c>
      <c r="C76" s="36" t="s">
        <v>213</v>
      </c>
      <c r="D76" s="37" t="s">
        <v>214</v>
      </c>
      <c r="E76" s="26"/>
      <c r="F76" s="27" t="n">
        <v>1150</v>
      </c>
      <c r="G76" s="28" t="s">
        <v>25</v>
      </c>
      <c r="H76" s="27" t="n">
        <v>1010.85</v>
      </c>
      <c r="I76" s="28" t="s">
        <v>25</v>
      </c>
      <c r="J76" s="27" t="n">
        <v>801.55</v>
      </c>
      <c r="K76" s="28" t="s">
        <v>25</v>
      </c>
      <c r="L76" s="27" t="n">
        <v>696.9</v>
      </c>
      <c r="M76" s="28" t="s">
        <v>25</v>
      </c>
      <c r="N76" s="27" t="n">
        <v>673.9</v>
      </c>
      <c r="O76" s="28" t="s">
        <v>25</v>
      </c>
      <c r="P76" s="29" t="str">
        <f aca="false">IF(ISBLANK(D76),"",HYPERLINK(CONCATENATE("https://almi.ru/product/",MID(C76,2,10)),"Фотография и описание"))</f>
        <v>Фотография и описание</v>
      </c>
    </row>
    <row r="77" customFormat="false" ht="42.75" hidden="false" customHeight="true" outlineLevel="0" collapsed="false">
      <c r="A77" s="24"/>
      <c r="B77" s="25" t="s">
        <v>215</v>
      </c>
      <c r="C77" s="0" t="s">
        <v>216</v>
      </c>
      <c r="D77" s="26" t="s">
        <v>217</v>
      </c>
      <c r="E77" s="26"/>
      <c r="F77" s="27" t="n">
        <v>350</v>
      </c>
      <c r="G77" s="28" t="s">
        <v>25</v>
      </c>
      <c r="H77" s="27" t="n">
        <v>307.65</v>
      </c>
      <c r="I77" s="28" t="s">
        <v>25</v>
      </c>
      <c r="J77" s="27" t="n">
        <v>243.95</v>
      </c>
      <c r="K77" s="28" t="s">
        <v>25</v>
      </c>
      <c r="L77" s="27" t="n">
        <v>212.1</v>
      </c>
      <c r="M77" s="28" t="s">
        <v>25</v>
      </c>
      <c r="N77" s="27" t="n">
        <v>205.1</v>
      </c>
      <c r="O77" s="28" t="s">
        <v>25</v>
      </c>
      <c r="P77" s="29" t="str">
        <f aca="false">IF(ISBLANK(D77),"",HYPERLINK(CONCATENATE("https://almi.ru/product/",MID(C77,2,10)),"Фотография и описание"))</f>
        <v>Фотография и описание</v>
      </c>
    </row>
    <row r="78" customFormat="false" ht="32.25" hidden="false" customHeight="true" outlineLevel="0" collapsed="false">
      <c r="A78" s="24"/>
      <c r="B78" s="25" t="s">
        <v>218</v>
      </c>
      <c r="C78" s="0" t="s">
        <v>219</v>
      </c>
      <c r="D78" s="26" t="s">
        <v>220</v>
      </c>
      <c r="E78" s="26"/>
      <c r="F78" s="27" t="n">
        <v>300</v>
      </c>
      <c r="G78" s="28" t="s">
        <v>25</v>
      </c>
      <c r="H78" s="27" t="n">
        <v>261</v>
      </c>
      <c r="I78" s="28" t="s">
        <v>25</v>
      </c>
      <c r="J78" s="27" t="n">
        <v>203.19</v>
      </c>
      <c r="K78" s="28" t="s">
        <v>25</v>
      </c>
      <c r="L78" s="27" t="n">
        <v>174.3</v>
      </c>
      <c r="M78" s="28" t="s">
        <v>25</v>
      </c>
      <c r="N78" s="27" t="n">
        <v>168.3</v>
      </c>
      <c r="O78" s="28" t="s">
        <v>25</v>
      </c>
      <c r="P78" s="29" t="str">
        <f aca="false">IF(ISBLANK(D78),"",HYPERLINK(CONCATENATE("https://almi.ru/product/",MID(C78,2,10)),"Фотография и описание"))</f>
        <v>Фотография и описание</v>
      </c>
    </row>
    <row r="79" customFormat="false" ht="32.25" hidden="false" customHeight="true" outlineLevel="0" collapsed="false">
      <c r="A79" s="24"/>
      <c r="B79" s="25" t="s">
        <v>221</v>
      </c>
      <c r="C79" s="0" t="s">
        <v>222</v>
      </c>
      <c r="D79" s="26" t="s">
        <v>223</v>
      </c>
      <c r="E79" s="26"/>
      <c r="F79" s="27" t="n">
        <v>830</v>
      </c>
      <c r="G79" s="28" t="s">
        <v>25</v>
      </c>
      <c r="H79" s="27" t="n">
        <v>762.77</v>
      </c>
      <c r="I79" s="28" t="s">
        <v>25</v>
      </c>
      <c r="J79" s="27" t="n">
        <v>654.29</v>
      </c>
      <c r="K79" s="28" t="s">
        <v>25</v>
      </c>
      <c r="L79" s="27" t="n">
        <v>600.09</v>
      </c>
      <c r="M79" s="28" t="s">
        <v>25</v>
      </c>
      <c r="N79" s="27" t="n">
        <v>583.49</v>
      </c>
      <c r="O79" s="28" t="s">
        <v>25</v>
      </c>
      <c r="P79" s="29" t="str">
        <f aca="false">IF(ISBLANK(D79),"",HYPERLINK(CONCATENATE("https://almi.ru/product/",MID(C79,2,10)),"Фотография и описание"))</f>
        <v>Фотография и описание</v>
      </c>
    </row>
    <row r="80" customFormat="false" ht="53.25" hidden="false" customHeight="true" outlineLevel="0" collapsed="false">
      <c r="A80" s="24"/>
      <c r="B80" s="25" t="s">
        <v>224</v>
      </c>
      <c r="C80" s="0" t="s">
        <v>225</v>
      </c>
      <c r="D80" s="26" t="s">
        <v>226</v>
      </c>
      <c r="E80" s="26"/>
      <c r="F80" s="27" t="n">
        <v>2450</v>
      </c>
      <c r="G80" s="28" t="s">
        <v>25</v>
      </c>
      <c r="H80" s="27" t="n">
        <v>2263.8</v>
      </c>
      <c r="I80" s="28" t="s">
        <v>25</v>
      </c>
      <c r="J80" s="27" t="n">
        <v>1997.49</v>
      </c>
      <c r="K80" s="28" t="s">
        <v>25</v>
      </c>
      <c r="L80" s="27" t="n">
        <v>1864.45</v>
      </c>
      <c r="M80" s="28" t="s">
        <v>25</v>
      </c>
      <c r="N80" s="27" t="n">
        <v>1815.45</v>
      </c>
      <c r="O80" s="28" t="s">
        <v>25</v>
      </c>
      <c r="P80" s="29" t="str">
        <f aca="false">IF(ISBLANK(D80),"",HYPERLINK(CONCATENATE("https://almi.ru/product/",MID(C80,2,10)),"Фотография и описание"))</f>
        <v>Фотография и описание</v>
      </c>
    </row>
    <row r="81" customFormat="false" ht="53.25" hidden="false" customHeight="true" outlineLevel="0" collapsed="false">
      <c r="A81" s="24"/>
      <c r="B81" s="25" t="s">
        <v>227</v>
      </c>
      <c r="C81" s="0" t="s">
        <v>228</v>
      </c>
      <c r="D81" s="26" t="s">
        <v>229</v>
      </c>
      <c r="E81" s="26"/>
      <c r="F81" s="27" t="n">
        <v>1510</v>
      </c>
      <c r="G81" s="28" t="s">
        <v>25</v>
      </c>
      <c r="H81" s="27" t="n">
        <v>1414.87</v>
      </c>
      <c r="I81" s="28" t="s">
        <v>25</v>
      </c>
      <c r="J81" s="27" t="n">
        <v>1280.03</v>
      </c>
      <c r="K81" s="28" t="s">
        <v>25</v>
      </c>
      <c r="L81" s="27" t="n">
        <v>1212.53</v>
      </c>
      <c r="M81" s="28" t="s">
        <v>25</v>
      </c>
      <c r="N81" s="27" t="n">
        <v>1182.33</v>
      </c>
      <c r="O81" s="28" t="s">
        <v>25</v>
      </c>
      <c r="P81" s="29" t="str">
        <f aca="false">IF(ISBLANK(D81),"",HYPERLINK(CONCATENATE("https://almi.ru/product/",MID(C81,2,10)),"Фотография и описание"))</f>
        <v>Фотография и описание</v>
      </c>
    </row>
    <row r="82" customFormat="false" ht="21.75" hidden="false" customHeight="true" outlineLevel="0" collapsed="false">
      <c r="A82" s="24"/>
      <c r="B82" s="25" t="s">
        <v>230</v>
      </c>
      <c r="C82" s="0" t="s">
        <v>231</v>
      </c>
      <c r="D82" s="26" t="s">
        <v>232</v>
      </c>
      <c r="E82" s="26"/>
      <c r="F82" s="27" t="n">
        <v>360</v>
      </c>
      <c r="G82" s="28" t="s">
        <v>25</v>
      </c>
      <c r="H82" s="27" t="n">
        <v>319.32</v>
      </c>
      <c r="I82" s="28" t="s">
        <v>25</v>
      </c>
      <c r="J82" s="27" t="n">
        <v>258.12</v>
      </c>
      <c r="K82" s="28" t="s">
        <v>25</v>
      </c>
      <c r="L82" s="27" t="n">
        <v>227.52</v>
      </c>
      <c r="M82" s="28" t="s">
        <v>25</v>
      </c>
      <c r="N82" s="27" t="n">
        <v>220.32</v>
      </c>
      <c r="O82" s="28" t="s">
        <v>25</v>
      </c>
      <c r="P82" s="29" t="str">
        <f aca="false">IF(ISBLANK(D82),"",HYPERLINK(CONCATENATE("https://almi.ru/product/",MID(C82,2,10)),"Фотография и описание"))</f>
        <v>Фотография и описание</v>
      </c>
    </row>
    <row r="83" customFormat="false" ht="32.25" hidden="false" customHeight="true" outlineLevel="0" collapsed="false">
      <c r="A83" s="24"/>
      <c r="B83" s="25" t="s">
        <v>233</v>
      </c>
      <c r="C83" s="0" t="s">
        <v>234</v>
      </c>
      <c r="D83" s="26" t="s">
        <v>235</v>
      </c>
      <c r="E83" s="26"/>
      <c r="F83" s="27" t="n">
        <v>450</v>
      </c>
      <c r="G83" s="28" t="s">
        <v>25</v>
      </c>
      <c r="H83" s="27" t="n">
        <v>399.15</v>
      </c>
      <c r="I83" s="28" t="s">
        <v>25</v>
      </c>
      <c r="J83" s="27" t="n">
        <v>322.65</v>
      </c>
      <c r="K83" s="28" t="s">
        <v>25</v>
      </c>
      <c r="L83" s="27" t="n">
        <v>284.4</v>
      </c>
      <c r="M83" s="28" t="s">
        <v>25</v>
      </c>
      <c r="N83" s="27" t="n">
        <v>275.4</v>
      </c>
      <c r="O83" s="28" t="s">
        <v>25</v>
      </c>
      <c r="P83" s="29" t="str">
        <f aca="false">IF(ISBLANK(D83),"",HYPERLINK(CONCATENATE("https://almi.ru/product/",MID(C83,2,10)),"Фотография и описание"))</f>
        <v>Фотография и описание</v>
      </c>
    </row>
    <row r="84" customFormat="false" ht="32.25" hidden="false" customHeight="true" outlineLevel="0" collapsed="false">
      <c r="A84" s="24"/>
      <c r="B84" s="25" t="s">
        <v>236</v>
      </c>
      <c r="C84" s="0" t="s">
        <v>237</v>
      </c>
      <c r="D84" s="26" t="s">
        <v>238</v>
      </c>
      <c r="E84" s="26"/>
      <c r="F84" s="27" t="n">
        <v>580</v>
      </c>
      <c r="G84" s="28" t="s">
        <v>25</v>
      </c>
      <c r="H84" s="27" t="n">
        <v>516.2</v>
      </c>
      <c r="I84" s="28" t="s">
        <v>25</v>
      </c>
      <c r="J84" s="27" t="n">
        <v>421.84</v>
      </c>
      <c r="K84" s="28" t="s">
        <v>25</v>
      </c>
      <c r="L84" s="27" t="n">
        <v>374.68</v>
      </c>
      <c r="M84" s="28" t="s">
        <v>25</v>
      </c>
      <c r="N84" s="27" t="n">
        <v>363.08</v>
      </c>
      <c r="O84" s="28" t="s">
        <v>25</v>
      </c>
      <c r="P84" s="29" t="str">
        <f aca="false">IF(ISBLANK(D84),"",HYPERLINK(CONCATENATE("https://almi.ru/product/",MID(C84,2,10)),"Фотография и описание"))</f>
        <v>Фотография и описание</v>
      </c>
    </row>
    <row r="85" customFormat="false" ht="53.25" hidden="false" customHeight="true" outlineLevel="0" collapsed="false">
      <c r="A85" s="24"/>
      <c r="B85" s="25" t="s">
        <v>239</v>
      </c>
      <c r="C85" s="0" t="s">
        <v>240</v>
      </c>
      <c r="D85" s="26" t="s">
        <v>241</v>
      </c>
      <c r="E85" s="26"/>
      <c r="F85" s="27" t="n">
        <v>370</v>
      </c>
      <c r="G85" s="28" t="s">
        <v>25</v>
      </c>
      <c r="H85" s="27" t="n">
        <v>325.23</v>
      </c>
      <c r="I85" s="28" t="s">
        <v>25</v>
      </c>
      <c r="J85" s="27" t="n">
        <v>257.89</v>
      </c>
      <c r="K85" s="28" t="s">
        <v>25</v>
      </c>
      <c r="L85" s="27" t="n">
        <v>224.22</v>
      </c>
      <c r="M85" s="28" t="s">
        <v>25</v>
      </c>
      <c r="N85" s="27" t="n">
        <v>216.82</v>
      </c>
      <c r="O85" s="28" t="s">
        <v>25</v>
      </c>
      <c r="P85" s="29" t="str">
        <f aca="false">IF(ISBLANK(D85),"",HYPERLINK(CONCATENATE("https://almi.ru/product/",MID(C85,2,10)),"Фотография и описание"))</f>
        <v>Фотография и описание</v>
      </c>
    </row>
    <row r="86" customFormat="false" ht="32.25" hidden="false" customHeight="true" outlineLevel="0" collapsed="false">
      <c r="A86" s="24"/>
      <c r="B86" s="25" t="s">
        <v>242</v>
      </c>
      <c r="C86" s="0" t="s">
        <v>243</v>
      </c>
      <c r="D86" s="26" t="s">
        <v>244</v>
      </c>
      <c r="E86" s="26"/>
      <c r="F86" s="27" t="n">
        <v>780</v>
      </c>
      <c r="G86" s="28" t="s">
        <v>25</v>
      </c>
      <c r="H86" s="27" t="n">
        <v>701.22</v>
      </c>
      <c r="I86" s="28" t="s">
        <v>25</v>
      </c>
      <c r="J86" s="27" t="n">
        <v>584.22</v>
      </c>
      <c r="K86" s="28" t="s">
        <v>25</v>
      </c>
      <c r="L86" s="27" t="n">
        <v>525.72</v>
      </c>
      <c r="M86" s="28" t="s">
        <v>25</v>
      </c>
      <c r="N86" s="27" t="n">
        <v>510.12</v>
      </c>
      <c r="O86" s="28" t="s">
        <v>25</v>
      </c>
      <c r="P86" s="29" t="str">
        <f aca="false">IF(ISBLANK(D86),"",HYPERLINK(CONCATENATE("https://almi.ru/product/",MID(C86,2,10)),"Фотография и описание"))</f>
        <v>Фотография и описание</v>
      </c>
    </row>
    <row r="87" customFormat="false" ht="32.25" hidden="false" customHeight="true" outlineLevel="0" collapsed="false">
      <c r="A87" s="24"/>
      <c r="B87" s="25" t="s">
        <v>245</v>
      </c>
      <c r="C87" s="0" t="s">
        <v>246</v>
      </c>
      <c r="D87" s="26" t="s">
        <v>247</v>
      </c>
      <c r="E87" s="26"/>
      <c r="F87" s="27" t="n">
        <v>350</v>
      </c>
      <c r="G87" s="28" t="s">
        <v>25</v>
      </c>
      <c r="H87" s="27" t="n">
        <v>302.75</v>
      </c>
      <c r="I87" s="28" t="s">
        <v>25</v>
      </c>
      <c r="J87" s="27" t="n">
        <v>231.35</v>
      </c>
      <c r="K87" s="28" t="s">
        <v>25</v>
      </c>
      <c r="L87" s="27" t="n">
        <v>195.65</v>
      </c>
      <c r="M87" s="28" t="s">
        <v>25</v>
      </c>
      <c r="N87" s="27" t="n">
        <v>188.65</v>
      </c>
      <c r="O87" s="28" t="s">
        <v>25</v>
      </c>
      <c r="P87" s="29" t="str">
        <f aca="false">IF(ISBLANK(D87),"",HYPERLINK(CONCATENATE("https://almi.ru/product/",MID(C87,2,10)),"Фотография и описание"))</f>
        <v>Фотография и описание</v>
      </c>
    </row>
    <row r="88" customFormat="false" ht="42.75" hidden="false" customHeight="true" outlineLevel="0" collapsed="false">
      <c r="A88" s="24"/>
      <c r="B88" s="25" t="s">
        <v>248</v>
      </c>
      <c r="C88" s="0" t="s">
        <v>249</v>
      </c>
      <c r="D88" s="26" t="s">
        <v>250</v>
      </c>
      <c r="E88" s="26"/>
      <c r="F88" s="27" t="n">
        <v>950</v>
      </c>
      <c r="G88" s="28" t="s">
        <v>25</v>
      </c>
      <c r="H88" s="27" t="n">
        <v>862.6</v>
      </c>
      <c r="I88" s="28" t="s">
        <v>25</v>
      </c>
      <c r="J88" s="27" t="n">
        <v>734.64</v>
      </c>
      <c r="K88" s="28" t="s">
        <v>25</v>
      </c>
      <c r="L88" s="27" t="n">
        <v>670.7</v>
      </c>
      <c r="M88" s="28" t="s">
        <v>25</v>
      </c>
      <c r="N88" s="27" t="n">
        <v>651.7</v>
      </c>
      <c r="O88" s="28" t="s">
        <v>25</v>
      </c>
      <c r="P88" s="29" t="str">
        <f aca="false">IF(ISBLANK(D88),"",HYPERLINK(CONCATENATE("https://almi.ru/product/",MID(C88,2,10)),"Фотография и описание"))</f>
        <v>Фотография и описание</v>
      </c>
    </row>
    <row r="89" customFormat="false" ht="42.75" hidden="false" customHeight="true" outlineLevel="0" collapsed="false">
      <c r="A89" s="24"/>
      <c r="B89" s="25" t="s">
        <v>251</v>
      </c>
      <c r="C89" s="0" t="s">
        <v>252</v>
      </c>
      <c r="D89" s="26" t="s">
        <v>253</v>
      </c>
      <c r="E89" s="26"/>
      <c r="F89" s="27" t="n">
        <v>750</v>
      </c>
      <c r="G89" s="28" t="s">
        <v>25</v>
      </c>
      <c r="H89" s="27" t="n">
        <v>677.25</v>
      </c>
      <c r="I89" s="28" t="s">
        <v>25</v>
      </c>
      <c r="J89" s="27" t="n">
        <v>570.23</v>
      </c>
      <c r="K89" s="28" t="s">
        <v>25</v>
      </c>
      <c r="L89" s="27" t="n">
        <v>516.75</v>
      </c>
      <c r="M89" s="28" t="s">
        <v>25</v>
      </c>
      <c r="N89" s="27" t="n">
        <v>501.75</v>
      </c>
      <c r="O89" s="28" t="s">
        <v>25</v>
      </c>
      <c r="P89" s="29" t="str">
        <f aca="false">IF(ISBLANK(D89),"",HYPERLINK(CONCATENATE("https://almi.ru/product/",MID(C89,2,10)),"Фотография и описание"))</f>
        <v>Фотография и описание</v>
      </c>
    </row>
    <row r="90" customFormat="false" ht="42.75" hidden="false" customHeight="true" outlineLevel="0" collapsed="false">
      <c r="A90" s="24"/>
      <c r="B90" s="25" t="s">
        <v>254</v>
      </c>
      <c r="C90" s="0" t="s">
        <v>255</v>
      </c>
      <c r="D90" s="26" t="s">
        <v>256</v>
      </c>
      <c r="E90" s="26"/>
      <c r="F90" s="27" t="n">
        <v>1170</v>
      </c>
      <c r="G90" s="28" t="s">
        <v>25</v>
      </c>
      <c r="H90" s="27" t="n">
        <v>1017.9</v>
      </c>
      <c r="I90" s="28" t="s">
        <v>25</v>
      </c>
      <c r="J90" s="27" t="n">
        <v>792.45</v>
      </c>
      <c r="K90" s="28" t="s">
        <v>25</v>
      </c>
      <c r="L90" s="27" t="n">
        <v>679.77</v>
      </c>
      <c r="M90" s="28" t="s">
        <v>25</v>
      </c>
      <c r="N90" s="27" t="n">
        <v>656.37</v>
      </c>
      <c r="O90" s="28" t="s">
        <v>25</v>
      </c>
      <c r="P90" s="29" t="str">
        <f aca="false">IF(ISBLANK(D90),"",HYPERLINK(CONCATENATE("https://almi.ru/product/",MID(C90,2,10)),"Фотография и описание"))</f>
        <v>Фотография и описание</v>
      </c>
    </row>
    <row r="91" customFormat="false" ht="63.75" hidden="false" customHeight="true" outlineLevel="0" collapsed="false">
      <c r="A91" s="24"/>
      <c r="B91" s="25" t="s">
        <v>257</v>
      </c>
      <c r="C91" s="0" t="s">
        <v>258</v>
      </c>
      <c r="D91" s="26" t="s">
        <v>259</v>
      </c>
      <c r="E91" s="26"/>
      <c r="F91" s="27" t="n">
        <v>1510</v>
      </c>
      <c r="G91" s="28" t="s">
        <v>25</v>
      </c>
      <c r="H91" s="27" t="n">
        <v>1414.87</v>
      </c>
      <c r="I91" s="28" t="s">
        <v>25</v>
      </c>
      <c r="J91" s="27" t="n">
        <v>1280.03</v>
      </c>
      <c r="K91" s="28" t="s">
        <v>25</v>
      </c>
      <c r="L91" s="27" t="n">
        <v>1212.53</v>
      </c>
      <c r="M91" s="28" t="s">
        <v>25</v>
      </c>
      <c r="N91" s="27" t="n">
        <v>1182.33</v>
      </c>
      <c r="O91" s="28" t="s">
        <v>25</v>
      </c>
      <c r="P91" s="29" t="str">
        <f aca="false">IF(ISBLANK(D91),"",HYPERLINK(CONCATENATE("https://almi.ru/product/",MID(C91,2,10)),"Фотография и описание"))</f>
        <v>Фотография и описание</v>
      </c>
    </row>
    <row r="92" customFormat="false" ht="63.75" hidden="false" customHeight="true" outlineLevel="0" collapsed="false">
      <c r="A92" s="34" t="s">
        <v>6</v>
      </c>
      <c r="B92" s="35" t="s">
        <v>260</v>
      </c>
      <c r="C92" s="36" t="s">
        <v>261</v>
      </c>
      <c r="D92" s="37" t="s">
        <v>262</v>
      </c>
      <c r="E92" s="26"/>
      <c r="F92" s="27" t="n">
        <v>1450</v>
      </c>
      <c r="G92" s="28" t="s">
        <v>25</v>
      </c>
      <c r="H92" s="27" t="n">
        <v>1358.65</v>
      </c>
      <c r="I92" s="28" t="s">
        <v>25</v>
      </c>
      <c r="J92" s="27" t="n">
        <v>1229.17</v>
      </c>
      <c r="K92" s="28" t="s">
        <v>25</v>
      </c>
      <c r="L92" s="27" t="n">
        <v>1164.35</v>
      </c>
      <c r="M92" s="28" t="s">
        <v>25</v>
      </c>
      <c r="N92" s="27" t="n">
        <v>1135.35</v>
      </c>
      <c r="O92" s="28" t="s">
        <v>25</v>
      </c>
      <c r="P92" s="29" t="str">
        <f aca="false">IF(ISBLANK(D92),"",HYPERLINK(CONCATENATE("https://almi.ru/product/",MID(C92,2,10)),"Фотография и описание"))</f>
        <v>Фотография и описание</v>
      </c>
    </row>
    <row r="93" customFormat="false" ht="32.25" hidden="false" customHeight="true" outlineLevel="0" collapsed="false">
      <c r="A93" s="34" t="s">
        <v>6</v>
      </c>
      <c r="B93" s="35" t="s">
        <v>263</v>
      </c>
      <c r="C93" s="36" t="s">
        <v>264</v>
      </c>
      <c r="D93" s="37" t="s">
        <v>265</v>
      </c>
      <c r="E93" s="26"/>
      <c r="F93" s="27" t="n">
        <v>350</v>
      </c>
      <c r="G93" s="28" t="s">
        <v>25</v>
      </c>
      <c r="H93" s="27" t="n">
        <v>310.45</v>
      </c>
      <c r="I93" s="28" t="s">
        <v>25</v>
      </c>
      <c r="J93" s="27" t="n">
        <v>250.95</v>
      </c>
      <c r="K93" s="28" t="s">
        <v>25</v>
      </c>
      <c r="L93" s="27" t="n">
        <v>221.2</v>
      </c>
      <c r="M93" s="28" t="s">
        <v>25</v>
      </c>
      <c r="N93" s="27" t="n">
        <v>214.2</v>
      </c>
      <c r="O93" s="28" t="s">
        <v>25</v>
      </c>
      <c r="P93" s="29" t="str">
        <f aca="false">IF(ISBLANK(D93),"",HYPERLINK(CONCATENATE("https://almi.ru/product/",MID(C93,2,10)),"Фотография и описание"))</f>
        <v>Фотография и описание</v>
      </c>
    </row>
    <row r="94" customFormat="false" ht="21.75" hidden="false" customHeight="true" outlineLevel="0" collapsed="false">
      <c r="A94" s="24"/>
      <c r="B94" s="25" t="s">
        <v>266</v>
      </c>
      <c r="C94" s="0" t="s">
        <v>267</v>
      </c>
      <c r="D94" s="26" t="s">
        <v>268</v>
      </c>
      <c r="E94" s="26"/>
      <c r="F94" s="27" t="n">
        <v>444.6</v>
      </c>
      <c r="G94" s="28" t="s">
        <v>25</v>
      </c>
      <c r="H94" s="27" t="n">
        <v>436.6</v>
      </c>
      <c r="I94" s="28" t="s">
        <v>25</v>
      </c>
      <c r="J94" s="27" t="n">
        <v>429.18</v>
      </c>
      <c r="K94" s="28" t="s">
        <v>25</v>
      </c>
      <c r="L94" s="27" t="n">
        <v>425.49</v>
      </c>
      <c r="M94" s="28" t="s">
        <v>25</v>
      </c>
      <c r="N94" s="27" t="n">
        <v>416.59</v>
      </c>
      <c r="O94" s="28" t="s">
        <v>25</v>
      </c>
      <c r="P94" s="29" t="str">
        <f aca="false">IF(ISBLANK(D94),"",HYPERLINK(CONCATENATE("https://almi.ru/product/",MID(C94,2,10)),"Фотография и описание"))</f>
        <v>Фотография и описание</v>
      </c>
    </row>
    <row r="95" customFormat="false" ht="32.25" hidden="false" customHeight="true" outlineLevel="0" collapsed="false">
      <c r="A95" s="24"/>
      <c r="B95" s="25" t="s">
        <v>269</v>
      </c>
      <c r="C95" s="0" t="s">
        <v>270</v>
      </c>
      <c r="D95" s="26" t="s">
        <v>271</v>
      </c>
      <c r="E95" s="26"/>
      <c r="F95" s="27" t="n">
        <v>370</v>
      </c>
      <c r="G95" s="28" t="s">
        <v>25</v>
      </c>
      <c r="H95" s="27" t="n">
        <v>328.19</v>
      </c>
      <c r="I95" s="28" t="s">
        <v>25</v>
      </c>
      <c r="J95" s="27" t="n">
        <v>265.29</v>
      </c>
      <c r="K95" s="28" t="s">
        <v>25</v>
      </c>
      <c r="L95" s="27" t="n">
        <v>233.84</v>
      </c>
      <c r="M95" s="28" t="s">
        <v>25</v>
      </c>
      <c r="N95" s="27" t="n">
        <v>226.44</v>
      </c>
      <c r="O95" s="28" t="s">
        <v>25</v>
      </c>
      <c r="P95" s="29" t="str">
        <f aca="false">IF(ISBLANK(D95),"",HYPERLINK(CONCATENATE("https://almi.ru/product/",MID(C95,2,10)),"Фотография и описание"))</f>
        <v>Фотография и описание</v>
      </c>
    </row>
    <row r="96" customFormat="false" ht="32.25" hidden="false" customHeight="true" outlineLevel="0" collapsed="false">
      <c r="A96" s="24"/>
      <c r="B96" s="25" t="s">
        <v>272</v>
      </c>
      <c r="C96" s="0" t="s">
        <v>273</v>
      </c>
      <c r="D96" s="26" t="s">
        <v>274</v>
      </c>
      <c r="E96" s="26"/>
      <c r="F96" s="27" t="n">
        <v>710</v>
      </c>
      <c r="G96" s="28" t="s">
        <v>25</v>
      </c>
      <c r="H96" s="27" t="n">
        <v>624.09</v>
      </c>
      <c r="I96" s="28" t="s">
        <v>25</v>
      </c>
      <c r="J96" s="27" t="n">
        <v>494.87</v>
      </c>
      <c r="K96" s="28" t="s">
        <v>25</v>
      </c>
      <c r="L96" s="27" t="n">
        <v>430.26</v>
      </c>
      <c r="M96" s="28" t="s">
        <v>25</v>
      </c>
      <c r="N96" s="27" t="n">
        <v>416.06</v>
      </c>
      <c r="O96" s="28" t="s">
        <v>25</v>
      </c>
      <c r="P96" s="29" t="str">
        <f aca="false">IF(ISBLANK(D96),"",HYPERLINK(CONCATENATE("https://almi.ru/product/",MID(C96,2,10)),"Фотография и описание"))</f>
        <v>Фотография и описание</v>
      </c>
    </row>
    <row r="97" customFormat="false" ht="63.75" hidden="false" customHeight="true" outlineLevel="0" collapsed="false">
      <c r="A97" s="24"/>
      <c r="B97" s="25" t="s">
        <v>275</v>
      </c>
      <c r="C97" s="0" t="s">
        <v>276</v>
      </c>
      <c r="D97" s="26" t="s">
        <v>277</v>
      </c>
      <c r="E97" s="26"/>
      <c r="F97" s="27" t="n">
        <v>390</v>
      </c>
      <c r="G97" s="28" t="s">
        <v>25</v>
      </c>
      <c r="H97" s="27" t="n">
        <v>347.1</v>
      </c>
      <c r="I97" s="28" t="s">
        <v>25</v>
      </c>
      <c r="J97" s="27" t="n">
        <v>283.65</v>
      </c>
      <c r="K97" s="28" t="s">
        <v>25</v>
      </c>
      <c r="L97" s="27" t="n">
        <v>251.94</v>
      </c>
      <c r="M97" s="28" t="s">
        <v>25</v>
      </c>
      <c r="N97" s="27" t="n">
        <v>244.14</v>
      </c>
      <c r="O97" s="28" t="s">
        <v>25</v>
      </c>
      <c r="P97" s="29" t="str">
        <f aca="false">IF(ISBLANK(D97),"",HYPERLINK(CONCATENATE("https://almi.ru/product/",MID(C97,2,10)),"Фотография и описание"))</f>
        <v>Фотография и описание</v>
      </c>
    </row>
    <row r="98" customFormat="false" ht="32.25" hidden="false" customHeight="true" outlineLevel="0" collapsed="false">
      <c r="A98" s="24"/>
      <c r="B98" s="25" t="s">
        <v>278</v>
      </c>
      <c r="C98" s="0" t="s">
        <v>279</v>
      </c>
      <c r="D98" s="26" t="s">
        <v>280</v>
      </c>
      <c r="E98" s="26"/>
      <c r="F98" s="27" t="n">
        <v>390</v>
      </c>
      <c r="G98" s="28" t="s">
        <v>25</v>
      </c>
      <c r="H98" s="27" t="n">
        <v>345.93</v>
      </c>
      <c r="I98" s="28" t="s">
        <v>25</v>
      </c>
      <c r="J98" s="27" t="n">
        <v>279.63</v>
      </c>
      <c r="K98" s="28" t="s">
        <v>25</v>
      </c>
      <c r="L98" s="27" t="n">
        <v>246.48</v>
      </c>
      <c r="M98" s="28" t="s">
        <v>25</v>
      </c>
      <c r="N98" s="27" t="n">
        <v>238.68</v>
      </c>
      <c r="O98" s="28" t="s">
        <v>25</v>
      </c>
      <c r="P98" s="29" t="str">
        <f aca="false">IF(ISBLANK(D98),"",HYPERLINK(CONCATENATE("https://almi.ru/product/",MID(C98,2,10)),"Фотография и описание"))</f>
        <v>Фотография и описание</v>
      </c>
    </row>
    <row r="99" customFormat="false" ht="32.25" hidden="false" customHeight="true" outlineLevel="0" collapsed="false">
      <c r="A99" s="34" t="s">
        <v>6</v>
      </c>
      <c r="B99" s="35" t="s">
        <v>281</v>
      </c>
      <c r="C99" s="36" t="s">
        <v>282</v>
      </c>
      <c r="D99" s="37" t="s">
        <v>283</v>
      </c>
      <c r="E99" s="26"/>
      <c r="F99" s="27" t="n">
        <v>430</v>
      </c>
      <c r="G99" s="28" t="s">
        <v>25</v>
      </c>
      <c r="H99" s="27" t="n">
        <v>381.41</v>
      </c>
      <c r="I99" s="28" t="s">
        <v>25</v>
      </c>
      <c r="J99" s="27" t="n">
        <v>308.31</v>
      </c>
      <c r="K99" s="28" t="s">
        <v>25</v>
      </c>
      <c r="L99" s="27" t="n">
        <v>271.76</v>
      </c>
      <c r="M99" s="28" t="s">
        <v>25</v>
      </c>
      <c r="N99" s="27" t="n">
        <v>263.16</v>
      </c>
      <c r="O99" s="28" t="s">
        <v>25</v>
      </c>
      <c r="P99" s="29" t="str">
        <f aca="false">IF(ISBLANK(D99),"",HYPERLINK(CONCATENATE("https://almi.ru/product/",MID(C99,2,10)),"Фотография и описание"))</f>
        <v>Фотография и описание</v>
      </c>
    </row>
    <row r="100" customFormat="false" ht="53.25" hidden="false" customHeight="true" outlineLevel="0" collapsed="false">
      <c r="A100" s="24"/>
      <c r="B100" s="25" t="s">
        <v>284</v>
      </c>
      <c r="C100" s="0" t="s">
        <v>285</v>
      </c>
      <c r="D100" s="26" t="s">
        <v>286</v>
      </c>
      <c r="E100" s="26"/>
      <c r="F100" s="27" t="n">
        <v>400</v>
      </c>
      <c r="G100" s="28" t="s">
        <v>25</v>
      </c>
      <c r="H100" s="27" t="n">
        <v>354.8</v>
      </c>
      <c r="I100" s="28" t="s">
        <v>25</v>
      </c>
      <c r="J100" s="27" t="n">
        <v>286.8</v>
      </c>
      <c r="K100" s="28" t="s">
        <v>25</v>
      </c>
      <c r="L100" s="27" t="n">
        <v>252.8</v>
      </c>
      <c r="M100" s="28" t="s">
        <v>25</v>
      </c>
      <c r="N100" s="27" t="n">
        <v>244.8</v>
      </c>
      <c r="O100" s="28" t="s">
        <v>25</v>
      </c>
      <c r="P100" s="29" t="str">
        <f aca="false">IF(ISBLANK(D100),"",HYPERLINK(CONCATENATE("https://almi.ru/product/",MID(C100,2,10)),"Фотография и описание"))</f>
        <v>Фотография и описание</v>
      </c>
    </row>
    <row r="101" customFormat="false" ht="42.75" hidden="false" customHeight="true" outlineLevel="0" collapsed="false">
      <c r="A101" s="24"/>
      <c r="B101" s="25" t="s">
        <v>287</v>
      </c>
      <c r="C101" s="0" t="s">
        <v>288</v>
      </c>
      <c r="D101" s="26" t="s">
        <v>289</v>
      </c>
      <c r="E101" s="26"/>
      <c r="F101" s="27" t="n">
        <v>650</v>
      </c>
      <c r="G101" s="28" t="s">
        <v>25</v>
      </c>
      <c r="H101" s="27" t="n">
        <v>586.95</v>
      </c>
      <c r="I101" s="28" t="s">
        <v>25</v>
      </c>
      <c r="J101" s="27" t="n">
        <v>494.2</v>
      </c>
      <c r="K101" s="28" t="s">
        <v>25</v>
      </c>
      <c r="L101" s="27" t="n">
        <v>447.85</v>
      </c>
      <c r="M101" s="28" t="s">
        <v>25</v>
      </c>
      <c r="N101" s="27" t="n">
        <v>434.85</v>
      </c>
      <c r="O101" s="28" t="s">
        <v>25</v>
      </c>
      <c r="P101" s="29" t="str">
        <f aca="false">IF(ISBLANK(D101),"",HYPERLINK(CONCATENATE("https://almi.ru/product/",MID(C101,2,10)),"Фотография и описание"))</f>
        <v>Фотография и описание</v>
      </c>
    </row>
    <row r="102" customFormat="false" ht="42.75" hidden="false" customHeight="true" outlineLevel="0" collapsed="false">
      <c r="A102" s="30" t="s">
        <v>4</v>
      </c>
      <c r="B102" s="31" t="s">
        <v>290</v>
      </c>
      <c r="C102" s="32" t="s">
        <v>291</v>
      </c>
      <c r="D102" s="33" t="s">
        <v>292</v>
      </c>
      <c r="E102" s="26"/>
      <c r="F102" s="27" t="n">
        <v>650</v>
      </c>
      <c r="G102" s="28" t="s">
        <v>25</v>
      </c>
      <c r="H102" s="27" t="n">
        <v>586.95</v>
      </c>
      <c r="I102" s="28" t="s">
        <v>25</v>
      </c>
      <c r="J102" s="27" t="n">
        <v>494.2</v>
      </c>
      <c r="K102" s="28" t="s">
        <v>25</v>
      </c>
      <c r="L102" s="27" t="n">
        <v>447.85</v>
      </c>
      <c r="M102" s="28" t="s">
        <v>25</v>
      </c>
      <c r="N102" s="27" t="n">
        <v>434.85</v>
      </c>
      <c r="O102" s="28" t="s">
        <v>25</v>
      </c>
      <c r="P102" s="29" t="str">
        <f aca="false">IF(ISBLANK(D102),"",HYPERLINK(CONCATENATE("https://almi.ru/product/",MID(C102,2,10)),"Фотография и описание"))</f>
        <v>Фотография и описание</v>
      </c>
    </row>
    <row r="103" customFormat="false" ht="32.25" hidden="false" customHeight="true" outlineLevel="0" collapsed="false">
      <c r="A103" s="24"/>
      <c r="B103" s="25" t="s">
        <v>293</v>
      </c>
      <c r="C103" s="0" t="s">
        <v>294</v>
      </c>
      <c r="D103" s="26" t="s">
        <v>295</v>
      </c>
      <c r="E103" s="26"/>
      <c r="F103" s="27" t="n">
        <v>400</v>
      </c>
      <c r="G103" s="28" t="s">
        <v>25</v>
      </c>
      <c r="H103" s="27" t="n">
        <v>354.8</v>
      </c>
      <c r="I103" s="28" t="s">
        <v>25</v>
      </c>
      <c r="J103" s="27" t="n">
        <v>286.8</v>
      </c>
      <c r="K103" s="28" t="s">
        <v>25</v>
      </c>
      <c r="L103" s="27" t="n">
        <v>252.8</v>
      </c>
      <c r="M103" s="28" t="s">
        <v>25</v>
      </c>
      <c r="N103" s="27" t="n">
        <v>244.8</v>
      </c>
      <c r="O103" s="28" t="s">
        <v>25</v>
      </c>
      <c r="P103" s="29" t="str">
        <f aca="false">IF(ISBLANK(D103),"",HYPERLINK(CONCATENATE("https://almi.ru/product/",MID(C103,2,10)),"Фотография и описание"))</f>
        <v>Фотография и описание</v>
      </c>
    </row>
    <row r="104" customFormat="false" ht="42.75" hidden="false" customHeight="true" outlineLevel="0" collapsed="false">
      <c r="A104" s="24"/>
      <c r="B104" s="25" t="s">
        <v>296</v>
      </c>
      <c r="C104" s="0" t="s">
        <v>297</v>
      </c>
      <c r="D104" s="26" t="s">
        <v>298</v>
      </c>
      <c r="E104" s="26"/>
      <c r="F104" s="27" t="n">
        <v>370</v>
      </c>
      <c r="G104" s="28" t="s">
        <v>25</v>
      </c>
      <c r="H104" s="27" t="n">
        <v>329.3</v>
      </c>
      <c r="I104" s="28" t="s">
        <v>25</v>
      </c>
      <c r="J104" s="27" t="n">
        <v>269.11</v>
      </c>
      <c r="K104" s="28" t="s">
        <v>25</v>
      </c>
      <c r="L104" s="27" t="n">
        <v>239.02</v>
      </c>
      <c r="M104" s="28" t="s">
        <v>25</v>
      </c>
      <c r="N104" s="27" t="n">
        <v>231.62</v>
      </c>
      <c r="O104" s="28" t="s">
        <v>25</v>
      </c>
      <c r="P104" s="29" t="str">
        <f aca="false">IF(ISBLANK(D104),"",HYPERLINK(CONCATENATE("https://almi.ru/product/",MID(C104,2,10)),"Фотография и описание"))</f>
        <v>Фотография и описание</v>
      </c>
    </row>
    <row r="105" customFormat="false" ht="53.25" hidden="false" customHeight="true" outlineLevel="0" collapsed="false">
      <c r="A105" s="24"/>
      <c r="B105" s="25" t="s">
        <v>299</v>
      </c>
      <c r="C105" s="0" t="s">
        <v>300</v>
      </c>
      <c r="D105" s="26" t="s">
        <v>301</v>
      </c>
      <c r="E105" s="26"/>
      <c r="F105" s="27" t="n">
        <v>330</v>
      </c>
      <c r="G105" s="28" t="s">
        <v>25</v>
      </c>
      <c r="H105" s="27" t="n">
        <v>290.07</v>
      </c>
      <c r="I105" s="28" t="s">
        <v>25</v>
      </c>
      <c r="J105" s="27" t="n">
        <v>230.01</v>
      </c>
      <c r="K105" s="28" t="s">
        <v>25</v>
      </c>
      <c r="L105" s="27" t="n">
        <v>199.98</v>
      </c>
      <c r="M105" s="28" t="s">
        <v>25</v>
      </c>
      <c r="N105" s="27" t="n">
        <v>193.38</v>
      </c>
      <c r="O105" s="28" t="s">
        <v>25</v>
      </c>
      <c r="P105" s="29" t="str">
        <f aca="false">IF(ISBLANK(D105),"",HYPERLINK(CONCATENATE("https://almi.ru/product/",MID(C105,2,10)),"Фотография и описание"))</f>
        <v>Фотография и описание</v>
      </c>
    </row>
    <row r="106" customFormat="false" ht="32.25" hidden="false" customHeight="true" outlineLevel="0" collapsed="false">
      <c r="A106" s="24"/>
      <c r="B106" s="25" t="s">
        <v>302</v>
      </c>
      <c r="C106" s="0" t="s">
        <v>303</v>
      </c>
      <c r="D106" s="26" t="s">
        <v>304</v>
      </c>
      <c r="E106" s="26"/>
      <c r="F106" s="27" t="n">
        <v>350</v>
      </c>
      <c r="G106" s="28" t="s">
        <v>25</v>
      </c>
      <c r="H106" s="27" t="n">
        <v>310.45</v>
      </c>
      <c r="I106" s="28" t="s">
        <v>25</v>
      </c>
      <c r="J106" s="27" t="n">
        <v>250.95</v>
      </c>
      <c r="K106" s="28" t="s">
        <v>25</v>
      </c>
      <c r="L106" s="27" t="n">
        <v>221.2</v>
      </c>
      <c r="M106" s="28" t="s">
        <v>25</v>
      </c>
      <c r="N106" s="27" t="n">
        <v>214.2</v>
      </c>
      <c r="O106" s="28" t="s">
        <v>25</v>
      </c>
      <c r="P106" s="29" t="str">
        <f aca="false">IF(ISBLANK(D106),"",HYPERLINK(CONCATENATE("https://almi.ru/product/",MID(C106,2,10)),"Фотография и описание"))</f>
        <v>Фотография и описание</v>
      </c>
    </row>
    <row r="107" customFormat="false" ht="53.25" hidden="false" customHeight="true" outlineLevel="0" collapsed="false">
      <c r="A107" s="30" t="s">
        <v>4</v>
      </c>
      <c r="B107" s="31" t="s">
        <v>305</v>
      </c>
      <c r="C107" s="32" t="s">
        <v>306</v>
      </c>
      <c r="D107" s="33" t="s">
        <v>307</v>
      </c>
      <c r="E107" s="26"/>
      <c r="F107" s="27" t="n">
        <v>650</v>
      </c>
      <c r="G107" s="28" t="s">
        <v>25</v>
      </c>
      <c r="H107" s="27" t="n">
        <v>586.95</v>
      </c>
      <c r="I107" s="28" t="s">
        <v>25</v>
      </c>
      <c r="J107" s="27" t="n">
        <v>494.2</v>
      </c>
      <c r="K107" s="28" t="s">
        <v>25</v>
      </c>
      <c r="L107" s="27" t="n">
        <v>447.85</v>
      </c>
      <c r="M107" s="28" t="s">
        <v>25</v>
      </c>
      <c r="N107" s="27" t="n">
        <v>434.85</v>
      </c>
      <c r="O107" s="28" t="s">
        <v>25</v>
      </c>
      <c r="P107" s="29" t="str">
        <f aca="false">IF(ISBLANK(D107),"",HYPERLINK(CONCATENATE("https://almi.ru/product/",MID(C107,2,10)),"Фотография и описание"))</f>
        <v>Фотография и описание</v>
      </c>
    </row>
    <row r="108" customFormat="false" ht="32.25" hidden="false" customHeight="true" outlineLevel="0" collapsed="false">
      <c r="A108" s="24"/>
      <c r="B108" s="25" t="s">
        <v>308</v>
      </c>
      <c r="C108" s="0" t="s">
        <v>309</v>
      </c>
      <c r="D108" s="26" t="s">
        <v>310</v>
      </c>
      <c r="E108" s="26"/>
      <c r="F108" s="27" t="n">
        <v>360</v>
      </c>
      <c r="G108" s="28" t="s">
        <v>25</v>
      </c>
      <c r="H108" s="27" t="n">
        <v>319.32</v>
      </c>
      <c r="I108" s="28" t="s">
        <v>25</v>
      </c>
      <c r="J108" s="27" t="n">
        <v>258.12</v>
      </c>
      <c r="K108" s="28" t="s">
        <v>25</v>
      </c>
      <c r="L108" s="27" t="n">
        <v>227.52</v>
      </c>
      <c r="M108" s="28" t="s">
        <v>25</v>
      </c>
      <c r="N108" s="27" t="n">
        <v>220.32</v>
      </c>
      <c r="O108" s="28" t="s">
        <v>25</v>
      </c>
      <c r="P108" s="29" t="str">
        <f aca="false">IF(ISBLANK(D108),"",HYPERLINK(CONCATENATE("https://almi.ru/product/",MID(C108,2,10)),"Фотография и описание"))</f>
        <v>Фотография и описание</v>
      </c>
    </row>
    <row r="109" customFormat="false" ht="32.25" hidden="false" customHeight="true" outlineLevel="0" collapsed="false">
      <c r="A109" s="24"/>
      <c r="B109" s="25" t="s">
        <v>311</v>
      </c>
      <c r="C109" s="0" t="s">
        <v>312</v>
      </c>
      <c r="D109" s="26" t="s">
        <v>313</v>
      </c>
      <c r="E109" s="26"/>
      <c r="F109" s="27" t="n">
        <v>440</v>
      </c>
      <c r="G109" s="28" t="s">
        <v>25</v>
      </c>
      <c r="H109" s="27" t="n">
        <v>391.6</v>
      </c>
      <c r="I109" s="28" t="s">
        <v>25</v>
      </c>
      <c r="J109" s="27" t="n">
        <v>320.02</v>
      </c>
      <c r="K109" s="28" t="s">
        <v>25</v>
      </c>
      <c r="L109" s="27" t="n">
        <v>284.24</v>
      </c>
      <c r="M109" s="28" t="s">
        <v>25</v>
      </c>
      <c r="N109" s="27" t="n">
        <v>275.44</v>
      </c>
      <c r="O109" s="28" t="s">
        <v>25</v>
      </c>
      <c r="P109" s="29" t="str">
        <f aca="false">IF(ISBLANK(D109),"",HYPERLINK(CONCATENATE("https://almi.ru/product/",MID(C109,2,10)),"Фотография и описание"))</f>
        <v>Фотография и описание</v>
      </c>
    </row>
    <row r="110" customFormat="false" ht="53.25" hidden="false" customHeight="true" outlineLevel="0" collapsed="false">
      <c r="A110" s="24"/>
      <c r="B110" s="25" t="s">
        <v>314</v>
      </c>
      <c r="C110" s="0" t="s">
        <v>315</v>
      </c>
      <c r="D110" s="26" t="s">
        <v>316</v>
      </c>
      <c r="E110" s="26"/>
      <c r="F110" s="27" t="n">
        <v>510</v>
      </c>
      <c r="G110" s="28" t="s">
        <v>25</v>
      </c>
      <c r="H110" s="27" t="n">
        <v>456.45</v>
      </c>
      <c r="I110" s="28" t="s">
        <v>25</v>
      </c>
      <c r="J110" s="27" t="n">
        <v>376.23</v>
      </c>
      <c r="K110" s="28" t="s">
        <v>25</v>
      </c>
      <c r="L110" s="27" t="n">
        <v>336.09</v>
      </c>
      <c r="M110" s="28" t="s">
        <v>25</v>
      </c>
      <c r="N110" s="27" t="n">
        <v>325.89</v>
      </c>
      <c r="O110" s="28" t="s">
        <v>25</v>
      </c>
      <c r="P110" s="29" t="str">
        <f aca="false">IF(ISBLANK(D110),"",HYPERLINK(CONCATENATE("https://almi.ru/product/",MID(C110,2,10)),"Фотография и описание"))</f>
        <v>Фотография и описание</v>
      </c>
    </row>
    <row r="111" customFormat="false" ht="42.75" hidden="false" customHeight="true" outlineLevel="0" collapsed="false">
      <c r="A111" s="24"/>
      <c r="B111" s="25" t="s">
        <v>317</v>
      </c>
      <c r="C111" s="0" t="s">
        <v>318</v>
      </c>
      <c r="D111" s="26" t="s">
        <v>319</v>
      </c>
      <c r="E111" s="26"/>
      <c r="F111" s="27" t="n">
        <v>700</v>
      </c>
      <c r="G111" s="28" t="s">
        <v>25</v>
      </c>
      <c r="H111" s="27" t="n">
        <v>632.1</v>
      </c>
      <c r="I111" s="28" t="s">
        <v>25</v>
      </c>
      <c r="J111" s="27" t="n">
        <v>532.21</v>
      </c>
      <c r="K111" s="28" t="s">
        <v>25</v>
      </c>
      <c r="L111" s="27" t="n">
        <v>482.3</v>
      </c>
      <c r="M111" s="28" t="s">
        <v>25</v>
      </c>
      <c r="N111" s="27" t="n">
        <v>468.3</v>
      </c>
      <c r="O111" s="28" t="s">
        <v>25</v>
      </c>
      <c r="P111" s="29" t="str">
        <f aca="false">IF(ISBLANK(D111),"",HYPERLINK(CONCATENATE("https://almi.ru/product/",MID(C111,2,10)),"Фотография и описание"))</f>
        <v>Фотография и описание</v>
      </c>
    </row>
    <row r="112" customFormat="false" ht="42.75" hidden="false" customHeight="true" outlineLevel="0" collapsed="false">
      <c r="A112" s="24"/>
      <c r="B112" s="25" t="s">
        <v>320</v>
      </c>
      <c r="C112" s="0" t="s">
        <v>321</v>
      </c>
      <c r="D112" s="26" t="s">
        <v>322</v>
      </c>
      <c r="E112" s="26"/>
      <c r="F112" s="27" t="n">
        <v>390</v>
      </c>
      <c r="G112" s="28" t="s">
        <v>25</v>
      </c>
      <c r="H112" s="27" t="n">
        <v>345.93</v>
      </c>
      <c r="I112" s="28" t="s">
        <v>25</v>
      </c>
      <c r="J112" s="27" t="n">
        <v>279.63</v>
      </c>
      <c r="K112" s="28" t="s">
        <v>25</v>
      </c>
      <c r="L112" s="27" t="n">
        <v>246.48</v>
      </c>
      <c r="M112" s="28" t="s">
        <v>25</v>
      </c>
      <c r="N112" s="27" t="n">
        <v>238.68</v>
      </c>
      <c r="O112" s="28" t="s">
        <v>25</v>
      </c>
      <c r="P112" s="29" t="str">
        <f aca="false">IF(ISBLANK(D112),"",HYPERLINK(CONCATENATE("https://almi.ru/product/",MID(C112,2,10)),"Фотография и описание"))</f>
        <v>Фотография и описание</v>
      </c>
    </row>
    <row r="113" customFormat="false" ht="42.75" hidden="false" customHeight="true" outlineLevel="0" collapsed="false">
      <c r="A113" s="34" t="s">
        <v>6</v>
      </c>
      <c r="B113" s="35" t="s">
        <v>323</v>
      </c>
      <c r="C113" s="36" t="s">
        <v>324</v>
      </c>
      <c r="D113" s="37" t="s">
        <v>325</v>
      </c>
      <c r="E113" s="26"/>
      <c r="F113" s="27" t="n">
        <v>1070</v>
      </c>
      <c r="G113" s="28" t="s">
        <v>25</v>
      </c>
      <c r="H113" s="27" t="n">
        <v>930.9</v>
      </c>
      <c r="I113" s="28" t="s">
        <v>25</v>
      </c>
      <c r="J113" s="27" t="n">
        <v>724.72</v>
      </c>
      <c r="K113" s="28" t="s">
        <v>25</v>
      </c>
      <c r="L113" s="27" t="n">
        <v>621.67</v>
      </c>
      <c r="M113" s="28" t="s">
        <v>25</v>
      </c>
      <c r="N113" s="27" t="n">
        <v>600.27</v>
      </c>
      <c r="O113" s="28" t="s">
        <v>25</v>
      </c>
      <c r="P113" s="29" t="str">
        <f aca="false">IF(ISBLANK(D113),"",HYPERLINK(CONCATENATE("https://almi.ru/product/",MID(C113,2,10)),"Фотография и описание"))</f>
        <v>Фотография и описание</v>
      </c>
    </row>
    <row r="114" customFormat="false" ht="42.75" hidden="false" customHeight="true" outlineLevel="0" collapsed="false">
      <c r="A114" s="34" t="s">
        <v>6</v>
      </c>
      <c r="B114" s="35" t="s">
        <v>326</v>
      </c>
      <c r="C114" s="36" t="s">
        <v>327</v>
      </c>
      <c r="D114" s="37" t="s">
        <v>328</v>
      </c>
      <c r="E114" s="26"/>
      <c r="F114" s="27" t="n">
        <v>680</v>
      </c>
      <c r="G114" s="28" t="s">
        <v>25</v>
      </c>
      <c r="H114" s="27" t="n">
        <v>597.72</v>
      </c>
      <c r="I114" s="28" t="s">
        <v>25</v>
      </c>
      <c r="J114" s="27" t="n">
        <v>473.96</v>
      </c>
      <c r="K114" s="28" t="s">
        <v>25</v>
      </c>
      <c r="L114" s="27" t="n">
        <v>412.08</v>
      </c>
      <c r="M114" s="28" t="s">
        <v>25</v>
      </c>
      <c r="N114" s="27" t="n">
        <v>398.48</v>
      </c>
      <c r="O114" s="28" t="s">
        <v>25</v>
      </c>
      <c r="P114" s="29" t="str">
        <f aca="false">IF(ISBLANK(D114),"",HYPERLINK(CONCATENATE("https://almi.ru/product/",MID(C114,2,10)),"Фотография и описание"))</f>
        <v>Фотография и описание</v>
      </c>
    </row>
    <row r="115" customFormat="false" ht="42.75" hidden="false" customHeight="true" outlineLevel="0" collapsed="false">
      <c r="A115" s="34" t="s">
        <v>6</v>
      </c>
      <c r="B115" s="35" t="s">
        <v>329</v>
      </c>
      <c r="C115" s="36" t="s">
        <v>330</v>
      </c>
      <c r="D115" s="37" t="s">
        <v>331</v>
      </c>
      <c r="E115" s="26"/>
      <c r="F115" s="27" t="n">
        <v>340</v>
      </c>
      <c r="G115" s="28" t="s">
        <v>25</v>
      </c>
      <c r="H115" s="27" t="n">
        <v>301.58</v>
      </c>
      <c r="I115" s="28" t="s">
        <v>25</v>
      </c>
      <c r="J115" s="27" t="n">
        <v>243.78</v>
      </c>
      <c r="K115" s="28" t="s">
        <v>25</v>
      </c>
      <c r="L115" s="27" t="n">
        <v>214.88</v>
      </c>
      <c r="M115" s="28" t="s">
        <v>25</v>
      </c>
      <c r="N115" s="27" t="n">
        <v>208.08</v>
      </c>
      <c r="O115" s="28" t="s">
        <v>25</v>
      </c>
      <c r="P115" s="29" t="str">
        <f aca="false">IF(ISBLANK(D115),"",HYPERLINK(CONCATENATE("https://almi.ru/product/",MID(C115,2,10)),"Фотография и описание"))</f>
        <v>Фотография и описание</v>
      </c>
    </row>
    <row r="116" customFormat="false" ht="42.75" hidden="false" customHeight="true" outlineLevel="0" collapsed="false">
      <c r="A116" s="24"/>
      <c r="B116" s="25" t="s">
        <v>332</v>
      </c>
      <c r="C116" s="0" t="s">
        <v>333</v>
      </c>
      <c r="D116" s="26" t="s">
        <v>334</v>
      </c>
      <c r="E116" s="26"/>
      <c r="F116" s="27" t="n">
        <v>470</v>
      </c>
      <c r="G116" s="28" t="s">
        <v>25</v>
      </c>
      <c r="H116" s="27" t="n">
        <v>416.89</v>
      </c>
      <c r="I116" s="28" t="s">
        <v>25</v>
      </c>
      <c r="J116" s="27" t="n">
        <v>336.99</v>
      </c>
      <c r="K116" s="28" t="s">
        <v>25</v>
      </c>
      <c r="L116" s="27" t="n">
        <v>297.04</v>
      </c>
      <c r="M116" s="28" t="s">
        <v>25</v>
      </c>
      <c r="N116" s="27" t="n">
        <v>287.64</v>
      </c>
      <c r="O116" s="28" t="s">
        <v>25</v>
      </c>
      <c r="P116" s="29" t="str">
        <f aca="false">IF(ISBLANK(D116),"",HYPERLINK(CONCATENATE("https://almi.ru/product/",MID(C116,2,10)),"Фотография и описание"))</f>
        <v>Фотография и описание</v>
      </c>
    </row>
    <row r="117" customFormat="false" ht="42.75" hidden="false" customHeight="true" outlineLevel="0" collapsed="false">
      <c r="A117" s="24"/>
      <c r="B117" s="25" t="s">
        <v>335</v>
      </c>
      <c r="C117" s="0" t="s">
        <v>336</v>
      </c>
      <c r="D117" s="26" t="s">
        <v>337</v>
      </c>
      <c r="E117" s="26"/>
      <c r="F117" s="27" t="n">
        <v>390</v>
      </c>
      <c r="G117" s="28" t="s">
        <v>25</v>
      </c>
      <c r="H117" s="27" t="n">
        <v>339.3</v>
      </c>
      <c r="I117" s="28" t="s">
        <v>25</v>
      </c>
      <c r="J117" s="27" t="n">
        <v>264.15</v>
      </c>
      <c r="K117" s="28" t="s">
        <v>25</v>
      </c>
      <c r="L117" s="27" t="n">
        <v>226.59</v>
      </c>
      <c r="M117" s="28" t="s">
        <v>25</v>
      </c>
      <c r="N117" s="27" t="n">
        <v>218.79</v>
      </c>
      <c r="O117" s="28" t="s">
        <v>25</v>
      </c>
      <c r="P117" s="29" t="str">
        <f aca="false">IF(ISBLANK(D117),"",HYPERLINK(CONCATENATE("https://almi.ru/product/",MID(C117,2,10)),"Фотография и описание"))</f>
        <v>Фотография и описание</v>
      </c>
    </row>
    <row r="118" customFormat="false" ht="42.75" hidden="false" customHeight="true" outlineLevel="0" collapsed="false">
      <c r="A118" s="24"/>
      <c r="B118" s="25" t="s">
        <v>338</v>
      </c>
      <c r="C118" s="0" t="s">
        <v>339</v>
      </c>
      <c r="D118" s="26" t="s">
        <v>340</v>
      </c>
      <c r="E118" s="26"/>
      <c r="F118" s="27" t="n">
        <v>360</v>
      </c>
      <c r="G118" s="28" t="s">
        <v>25</v>
      </c>
      <c r="H118" s="27" t="n">
        <v>316.44</v>
      </c>
      <c r="I118" s="28" t="s">
        <v>25</v>
      </c>
      <c r="J118" s="27" t="n">
        <v>250.92</v>
      </c>
      <c r="K118" s="28" t="s">
        <v>25</v>
      </c>
      <c r="L118" s="27" t="n">
        <v>218.16</v>
      </c>
      <c r="M118" s="28" t="s">
        <v>25</v>
      </c>
      <c r="N118" s="27" t="n">
        <v>210.96</v>
      </c>
      <c r="O118" s="28" t="s">
        <v>25</v>
      </c>
      <c r="P118" s="29" t="str">
        <f aca="false">IF(ISBLANK(D118),"",HYPERLINK(CONCATENATE("https://almi.ru/product/",MID(C118,2,10)),"Фотография и описание"))</f>
        <v>Фотография и описание</v>
      </c>
    </row>
    <row r="119" customFormat="false" ht="32.25" hidden="false" customHeight="true" outlineLevel="0" collapsed="false">
      <c r="A119" s="34" t="s">
        <v>6</v>
      </c>
      <c r="B119" s="35" t="s">
        <v>341</v>
      </c>
      <c r="C119" s="36" t="s">
        <v>342</v>
      </c>
      <c r="D119" s="37" t="s">
        <v>343</v>
      </c>
      <c r="E119" s="26"/>
      <c r="F119" s="27" t="n">
        <v>360</v>
      </c>
      <c r="G119" s="28" t="s">
        <v>25</v>
      </c>
      <c r="H119" s="27" t="n">
        <v>319.32</v>
      </c>
      <c r="I119" s="28" t="s">
        <v>25</v>
      </c>
      <c r="J119" s="27" t="n">
        <v>258.12</v>
      </c>
      <c r="K119" s="28" t="s">
        <v>25</v>
      </c>
      <c r="L119" s="27" t="n">
        <v>227.52</v>
      </c>
      <c r="M119" s="28" t="s">
        <v>25</v>
      </c>
      <c r="N119" s="27" t="n">
        <v>220.32</v>
      </c>
      <c r="O119" s="28" t="s">
        <v>25</v>
      </c>
      <c r="P119" s="29" t="str">
        <f aca="false">IF(ISBLANK(D119),"",HYPERLINK(CONCATENATE("https://almi.ru/product/",MID(C119,2,10)),"Фотография и описание"))</f>
        <v>Фотография и описание</v>
      </c>
    </row>
    <row r="120" customFormat="false" ht="63.75" hidden="false" customHeight="true" outlineLevel="0" collapsed="false">
      <c r="A120" s="24"/>
      <c r="B120" s="25" t="s">
        <v>344</v>
      </c>
      <c r="C120" s="0" t="s">
        <v>345</v>
      </c>
      <c r="D120" s="26" t="s">
        <v>346</v>
      </c>
      <c r="E120" s="26"/>
      <c r="F120" s="27" t="n">
        <v>1250</v>
      </c>
      <c r="G120" s="28" t="s">
        <v>25</v>
      </c>
      <c r="H120" s="27" t="n">
        <v>1171.25</v>
      </c>
      <c r="I120" s="28" t="s">
        <v>25</v>
      </c>
      <c r="J120" s="27" t="n">
        <v>1059.63</v>
      </c>
      <c r="K120" s="28" t="s">
        <v>25</v>
      </c>
      <c r="L120" s="27" t="n">
        <v>1003.75</v>
      </c>
      <c r="M120" s="28" t="s">
        <v>25</v>
      </c>
      <c r="N120" s="27" t="n">
        <v>978.75</v>
      </c>
      <c r="O120" s="28" t="s">
        <v>25</v>
      </c>
      <c r="P120" s="29" t="str">
        <f aca="false">IF(ISBLANK(D120),"",HYPERLINK(CONCATENATE("https://almi.ru/product/",MID(C120,2,10)),"Фотография и описание"))</f>
        <v>Фотография и описание</v>
      </c>
    </row>
    <row r="121" customFormat="false" ht="32.25" hidden="false" customHeight="true" outlineLevel="0" collapsed="false">
      <c r="A121" s="24"/>
      <c r="B121" s="25" t="s">
        <v>347</v>
      </c>
      <c r="C121" s="0" t="s">
        <v>348</v>
      </c>
      <c r="D121" s="26" t="s">
        <v>349</v>
      </c>
      <c r="E121" s="26"/>
      <c r="F121" s="27" t="n">
        <v>420</v>
      </c>
      <c r="G121" s="28" t="s">
        <v>25</v>
      </c>
      <c r="H121" s="27" t="n">
        <v>373.8</v>
      </c>
      <c r="I121" s="28" t="s">
        <v>25</v>
      </c>
      <c r="J121" s="27" t="n">
        <v>305.47</v>
      </c>
      <c r="K121" s="28" t="s">
        <v>25</v>
      </c>
      <c r="L121" s="27" t="n">
        <v>271.32</v>
      </c>
      <c r="M121" s="28" t="s">
        <v>25</v>
      </c>
      <c r="N121" s="27" t="n">
        <v>262.92</v>
      </c>
      <c r="O121" s="28" t="s">
        <v>25</v>
      </c>
      <c r="P121" s="29" t="str">
        <f aca="false">IF(ISBLANK(D121),"",HYPERLINK(CONCATENATE("https://almi.ru/product/",MID(C121,2,10)),"Фотография и описание"))</f>
        <v>Фотография и описание</v>
      </c>
    </row>
    <row r="122" customFormat="false" ht="63.75" hidden="false" customHeight="true" outlineLevel="0" collapsed="false">
      <c r="A122" s="34" t="s">
        <v>6</v>
      </c>
      <c r="B122" s="35" t="s">
        <v>350</v>
      </c>
      <c r="C122" s="36" t="s">
        <v>351</v>
      </c>
      <c r="D122" s="37" t="s">
        <v>352</v>
      </c>
      <c r="E122" s="26"/>
      <c r="F122" s="27" t="n">
        <v>670</v>
      </c>
      <c r="G122" s="28" t="s">
        <v>25</v>
      </c>
      <c r="H122" s="27" t="n">
        <v>605.01</v>
      </c>
      <c r="I122" s="28" t="s">
        <v>25</v>
      </c>
      <c r="J122" s="27" t="n">
        <v>509.41</v>
      </c>
      <c r="K122" s="28" t="s">
        <v>25</v>
      </c>
      <c r="L122" s="27" t="n">
        <v>461.63</v>
      </c>
      <c r="M122" s="28" t="s">
        <v>25</v>
      </c>
      <c r="N122" s="27" t="n">
        <v>448.23</v>
      </c>
      <c r="O122" s="28" t="s">
        <v>25</v>
      </c>
      <c r="P122" s="29" t="str">
        <f aca="false">IF(ISBLANK(D122),"",HYPERLINK(CONCATENATE("https://almi.ru/product/",MID(C122,2,10)),"Фотография и описание"))</f>
        <v>Фотография и описание</v>
      </c>
    </row>
    <row r="123" customFormat="false" ht="32.25" hidden="false" customHeight="true" outlineLevel="0" collapsed="false">
      <c r="A123" s="24"/>
      <c r="B123" s="25" t="s">
        <v>353</v>
      </c>
      <c r="C123" s="0" t="s">
        <v>354</v>
      </c>
      <c r="D123" s="26" t="s">
        <v>355</v>
      </c>
      <c r="E123" s="26"/>
      <c r="F123" s="27" t="n">
        <v>750</v>
      </c>
      <c r="G123" s="28" t="s">
        <v>25</v>
      </c>
      <c r="H123" s="27" t="n">
        <v>674.25</v>
      </c>
      <c r="I123" s="28" t="s">
        <v>25</v>
      </c>
      <c r="J123" s="27" t="n">
        <v>561.75</v>
      </c>
      <c r="K123" s="28" t="s">
        <v>25</v>
      </c>
      <c r="L123" s="27" t="n">
        <v>505.5</v>
      </c>
      <c r="M123" s="28" t="s">
        <v>25</v>
      </c>
      <c r="N123" s="27" t="n">
        <v>490.5</v>
      </c>
      <c r="O123" s="28" t="s">
        <v>25</v>
      </c>
      <c r="P123" s="29" t="str">
        <f aca="false">IF(ISBLANK(D123),"",HYPERLINK(CONCATENATE("https://almi.ru/product/",MID(C123,2,10)),"Фотография и описание"))</f>
        <v>Фотография и описание</v>
      </c>
    </row>
    <row r="124" customFormat="false" ht="32.25" hidden="false" customHeight="true" outlineLevel="0" collapsed="false">
      <c r="A124" s="24"/>
      <c r="B124" s="25" t="s">
        <v>356</v>
      </c>
      <c r="C124" s="0" t="s">
        <v>357</v>
      </c>
      <c r="D124" s="26" t="s">
        <v>358</v>
      </c>
      <c r="E124" s="26"/>
      <c r="F124" s="27" t="n">
        <v>232.4</v>
      </c>
      <c r="G124" s="28" t="s">
        <v>25</v>
      </c>
      <c r="H124" s="27" t="n">
        <v>224.27</v>
      </c>
      <c r="I124" s="28" t="s">
        <v>25</v>
      </c>
      <c r="J124" s="27" t="n">
        <v>213.74</v>
      </c>
      <c r="K124" s="28" t="s">
        <v>25</v>
      </c>
      <c r="L124" s="27" t="n">
        <v>208.47</v>
      </c>
      <c r="M124" s="28" t="s">
        <v>25</v>
      </c>
      <c r="N124" s="27" t="n">
        <v>203.82</v>
      </c>
      <c r="O124" s="28" t="s">
        <v>25</v>
      </c>
      <c r="P124" s="29" t="str">
        <f aca="false">IF(ISBLANK(D124),"",HYPERLINK(CONCATENATE("https://almi.ru/product/",MID(C124,2,10)),"Фотография и описание"))</f>
        <v>Фотография и описание</v>
      </c>
    </row>
    <row r="125" customFormat="false" ht="42.75" hidden="false" customHeight="true" outlineLevel="0" collapsed="false">
      <c r="A125" s="24"/>
      <c r="B125" s="25" t="s">
        <v>359</v>
      </c>
      <c r="C125" s="0" t="s">
        <v>360</v>
      </c>
      <c r="D125" s="26" t="s">
        <v>361</v>
      </c>
      <c r="E125" s="26"/>
      <c r="F125" s="27" t="n">
        <v>1061</v>
      </c>
      <c r="G125" s="28" t="s">
        <v>25</v>
      </c>
      <c r="H125" s="27" t="n">
        <v>932.62</v>
      </c>
      <c r="I125" s="28" t="s">
        <v>25</v>
      </c>
      <c r="J125" s="27" t="n">
        <v>739.52</v>
      </c>
      <c r="K125" s="28" t="s">
        <v>25</v>
      </c>
      <c r="L125" s="27" t="n">
        <v>642.97</v>
      </c>
      <c r="M125" s="28" t="s">
        <v>25</v>
      </c>
      <c r="N125" s="27" t="n">
        <v>621.75</v>
      </c>
      <c r="O125" s="28" t="s">
        <v>25</v>
      </c>
      <c r="P125" s="29" t="str">
        <f aca="false">IF(ISBLANK(D125),"",HYPERLINK(CONCATENATE("https://almi.ru/product/",MID(C125,2,10)),"Фотография и описание"))</f>
        <v>Фотография и описание</v>
      </c>
    </row>
    <row r="126" customFormat="false" ht="32.25" hidden="false" customHeight="true" outlineLevel="0" collapsed="false">
      <c r="A126" s="24"/>
      <c r="B126" s="25" t="s">
        <v>362</v>
      </c>
      <c r="C126" s="0" t="s">
        <v>363</v>
      </c>
      <c r="D126" s="26" t="s">
        <v>364</v>
      </c>
      <c r="E126" s="26"/>
      <c r="F126" s="27" t="n">
        <v>470</v>
      </c>
      <c r="G126" s="28" t="s">
        <v>25</v>
      </c>
      <c r="H126" s="27" t="n">
        <v>418.3</v>
      </c>
      <c r="I126" s="28" t="s">
        <v>25</v>
      </c>
      <c r="J126" s="27" t="n">
        <v>341.84</v>
      </c>
      <c r="K126" s="28" t="s">
        <v>25</v>
      </c>
      <c r="L126" s="27" t="n">
        <v>303.62</v>
      </c>
      <c r="M126" s="28" t="s">
        <v>25</v>
      </c>
      <c r="N126" s="27" t="n">
        <v>294.22</v>
      </c>
      <c r="O126" s="28" t="s">
        <v>25</v>
      </c>
      <c r="P126" s="29" t="str">
        <f aca="false">IF(ISBLANK(D126),"",HYPERLINK(CONCATENATE("https://almi.ru/product/",MID(C126,2,10)),"Фотография и описание"))</f>
        <v>Фотография и описание</v>
      </c>
    </row>
    <row r="127" customFormat="false" ht="32.25" hidden="false" customHeight="true" outlineLevel="0" collapsed="false">
      <c r="A127" s="24"/>
      <c r="B127" s="25" t="s">
        <v>365</v>
      </c>
      <c r="C127" s="0" t="s">
        <v>366</v>
      </c>
      <c r="D127" s="26" t="s">
        <v>367</v>
      </c>
      <c r="E127" s="26"/>
      <c r="F127" s="27" t="n">
        <v>350</v>
      </c>
      <c r="G127" s="28" t="s">
        <v>25</v>
      </c>
      <c r="H127" s="27" t="n">
        <v>310.45</v>
      </c>
      <c r="I127" s="28" t="s">
        <v>25</v>
      </c>
      <c r="J127" s="27" t="n">
        <v>250.95</v>
      </c>
      <c r="K127" s="28" t="s">
        <v>25</v>
      </c>
      <c r="L127" s="27" t="n">
        <v>221.2</v>
      </c>
      <c r="M127" s="28" t="s">
        <v>25</v>
      </c>
      <c r="N127" s="27" t="n">
        <v>214.2</v>
      </c>
      <c r="O127" s="28" t="s">
        <v>25</v>
      </c>
      <c r="P127" s="29" t="str">
        <f aca="false">IF(ISBLANK(D127),"",HYPERLINK(CONCATENATE("https://almi.ru/product/",MID(C127,2,10)),"Фотография и описание"))</f>
        <v>Фотография и описание</v>
      </c>
    </row>
    <row r="128" customFormat="false" ht="32.25" hidden="false" customHeight="true" outlineLevel="0" collapsed="false">
      <c r="A128" s="24"/>
      <c r="B128" s="25" t="s">
        <v>368</v>
      </c>
      <c r="C128" s="0" t="s">
        <v>369</v>
      </c>
      <c r="D128" s="26" t="s">
        <v>370</v>
      </c>
      <c r="E128" s="26"/>
      <c r="F128" s="27" t="n">
        <v>650</v>
      </c>
      <c r="G128" s="28" t="s">
        <v>25</v>
      </c>
      <c r="H128" s="27" t="n">
        <v>586.95</v>
      </c>
      <c r="I128" s="28" t="s">
        <v>25</v>
      </c>
      <c r="J128" s="27" t="n">
        <v>494.2</v>
      </c>
      <c r="K128" s="28" t="s">
        <v>25</v>
      </c>
      <c r="L128" s="27" t="n">
        <v>447.85</v>
      </c>
      <c r="M128" s="28" t="s">
        <v>25</v>
      </c>
      <c r="N128" s="27" t="n">
        <v>434.85</v>
      </c>
      <c r="O128" s="28" t="s">
        <v>25</v>
      </c>
      <c r="P128" s="29" t="str">
        <f aca="false">IF(ISBLANK(D128),"",HYPERLINK(CONCATENATE("https://almi.ru/product/",MID(C128,2,10)),"Фотография и описание"))</f>
        <v>Фотография и описание</v>
      </c>
    </row>
    <row r="129" customFormat="false" ht="32.25" hidden="false" customHeight="true" outlineLevel="0" collapsed="false">
      <c r="A129" s="24"/>
      <c r="B129" s="25" t="s">
        <v>371</v>
      </c>
      <c r="C129" s="0" t="s">
        <v>372</v>
      </c>
      <c r="D129" s="26" t="s">
        <v>373</v>
      </c>
      <c r="E129" s="26"/>
      <c r="F129" s="27" t="n">
        <v>430</v>
      </c>
      <c r="G129" s="28" t="s">
        <v>25</v>
      </c>
      <c r="H129" s="27" t="n">
        <v>377.97</v>
      </c>
      <c r="I129" s="28" t="s">
        <v>25</v>
      </c>
      <c r="J129" s="27" t="n">
        <v>299.71</v>
      </c>
      <c r="K129" s="28" t="s">
        <v>25</v>
      </c>
      <c r="L129" s="27" t="n">
        <v>260.58</v>
      </c>
      <c r="M129" s="28" t="s">
        <v>25</v>
      </c>
      <c r="N129" s="27" t="n">
        <v>251.98</v>
      </c>
      <c r="O129" s="28" t="s">
        <v>25</v>
      </c>
      <c r="P129" s="29" t="str">
        <f aca="false">IF(ISBLANK(D129),"",HYPERLINK(CONCATENATE("https://almi.ru/product/",MID(C129,2,10)),"Фотография и описание"))</f>
        <v>Фотография и описание</v>
      </c>
    </row>
    <row r="130" customFormat="false" ht="32.25" hidden="false" customHeight="true" outlineLevel="0" collapsed="false">
      <c r="A130" s="24"/>
      <c r="B130" s="25" t="s">
        <v>374</v>
      </c>
      <c r="C130" s="0" t="s">
        <v>375</v>
      </c>
      <c r="D130" s="26" t="s">
        <v>376</v>
      </c>
      <c r="E130" s="26"/>
      <c r="F130" s="27" t="n">
        <v>330</v>
      </c>
      <c r="G130" s="28" t="s">
        <v>25</v>
      </c>
      <c r="H130" s="27" t="n">
        <v>292.71</v>
      </c>
      <c r="I130" s="28" t="s">
        <v>25</v>
      </c>
      <c r="J130" s="27" t="n">
        <v>236.61</v>
      </c>
      <c r="K130" s="28" t="s">
        <v>25</v>
      </c>
      <c r="L130" s="27" t="n">
        <v>208.56</v>
      </c>
      <c r="M130" s="28" t="s">
        <v>25</v>
      </c>
      <c r="N130" s="27" t="n">
        <v>201.96</v>
      </c>
      <c r="O130" s="28" t="s">
        <v>25</v>
      </c>
      <c r="P130" s="29" t="str">
        <f aca="false">IF(ISBLANK(D130),"",HYPERLINK(CONCATENATE("https://almi.ru/product/",MID(C130,2,10)),"Фотография и описание"))</f>
        <v>Фотография и описание</v>
      </c>
    </row>
    <row r="131" customFormat="false" ht="32.25" hidden="false" customHeight="true" outlineLevel="0" collapsed="false">
      <c r="A131" s="24"/>
      <c r="B131" s="25" t="s">
        <v>377</v>
      </c>
      <c r="C131" s="0" t="s">
        <v>378</v>
      </c>
      <c r="D131" s="26" t="s">
        <v>379</v>
      </c>
      <c r="E131" s="26"/>
      <c r="F131" s="27" t="n">
        <v>360</v>
      </c>
      <c r="G131" s="28" t="s">
        <v>25</v>
      </c>
      <c r="H131" s="27" t="n">
        <v>319.32</v>
      </c>
      <c r="I131" s="28" t="s">
        <v>25</v>
      </c>
      <c r="J131" s="27" t="n">
        <v>258.12</v>
      </c>
      <c r="K131" s="28" t="s">
        <v>25</v>
      </c>
      <c r="L131" s="27" t="n">
        <v>227.52</v>
      </c>
      <c r="M131" s="28" t="s">
        <v>25</v>
      </c>
      <c r="N131" s="27" t="n">
        <v>220.32</v>
      </c>
      <c r="O131" s="28" t="s">
        <v>25</v>
      </c>
      <c r="P131" s="29" t="str">
        <f aca="false">IF(ISBLANK(D131),"",HYPERLINK(CONCATENATE("https://almi.ru/product/",MID(C131,2,10)),"Фотография и описание"))</f>
        <v>Фотография и описание</v>
      </c>
    </row>
    <row r="132" customFormat="false" ht="53.25" hidden="false" customHeight="true" outlineLevel="0" collapsed="false">
      <c r="A132" s="24"/>
      <c r="B132" s="25" t="s">
        <v>380</v>
      </c>
      <c r="C132" s="0" t="s">
        <v>381</v>
      </c>
      <c r="D132" s="26" t="s">
        <v>382</v>
      </c>
      <c r="E132" s="26"/>
      <c r="F132" s="27" t="n">
        <v>1730</v>
      </c>
      <c r="G132" s="28" t="s">
        <v>25</v>
      </c>
      <c r="H132" s="27" t="n">
        <v>1633.12</v>
      </c>
      <c r="I132" s="28" t="s">
        <v>25</v>
      </c>
      <c r="J132" s="27" t="n">
        <v>1498.18</v>
      </c>
      <c r="K132" s="28" t="s">
        <v>25</v>
      </c>
      <c r="L132" s="27" t="n">
        <v>1430.71</v>
      </c>
      <c r="M132" s="28" t="s">
        <v>25</v>
      </c>
      <c r="N132" s="27" t="n">
        <v>1396.11</v>
      </c>
      <c r="O132" s="28" t="s">
        <v>25</v>
      </c>
      <c r="P132" s="29" t="str">
        <f aca="false">IF(ISBLANK(D132),"",HYPERLINK(CONCATENATE("https://almi.ru/product/",MID(C132,2,10)),"Фотография и описание"))</f>
        <v>Фотография и описание</v>
      </c>
    </row>
    <row r="133" customFormat="false" ht="42.75" hidden="false" customHeight="true" outlineLevel="0" collapsed="false">
      <c r="A133" s="34" t="s">
        <v>6</v>
      </c>
      <c r="B133" s="35" t="s">
        <v>383</v>
      </c>
      <c r="C133" s="36" t="s">
        <v>384</v>
      </c>
      <c r="D133" s="37" t="s">
        <v>385</v>
      </c>
      <c r="E133" s="26"/>
      <c r="F133" s="27" t="n">
        <v>440</v>
      </c>
      <c r="G133" s="28" t="s">
        <v>25</v>
      </c>
      <c r="H133" s="27" t="n">
        <v>380.6</v>
      </c>
      <c r="I133" s="28" t="s">
        <v>25</v>
      </c>
      <c r="J133" s="27" t="n">
        <v>290.84</v>
      </c>
      <c r="K133" s="28" t="s">
        <v>25</v>
      </c>
      <c r="L133" s="27" t="n">
        <v>245.96</v>
      </c>
      <c r="M133" s="28" t="s">
        <v>25</v>
      </c>
      <c r="N133" s="27" t="n">
        <v>237.16</v>
      </c>
      <c r="O133" s="28" t="s">
        <v>25</v>
      </c>
      <c r="P133" s="29" t="str">
        <f aca="false">IF(ISBLANK(D133),"",HYPERLINK(CONCATENATE("https://almi.ru/product/",MID(C133,2,10)),"Фотография и описание"))</f>
        <v>Фотография и описание</v>
      </c>
    </row>
    <row r="134" customFormat="false" ht="32.25" hidden="false" customHeight="true" outlineLevel="0" collapsed="false">
      <c r="A134" s="24"/>
      <c r="B134" s="25" t="s">
        <v>386</v>
      </c>
      <c r="C134" s="0" t="s">
        <v>387</v>
      </c>
      <c r="D134" s="26" t="s">
        <v>388</v>
      </c>
      <c r="E134" s="26"/>
      <c r="F134" s="27" t="n">
        <v>450</v>
      </c>
      <c r="G134" s="28" t="s">
        <v>25</v>
      </c>
      <c r="H134" s="27" t="n">
        <v>395.55</v>
      </c>
      <c r="I134" s="28" t="s">
        <v>25</v>
      </c>
      <c r="J134" s="27" t="n">
        <v>313.65</v>
      </c>
      <c r="K134" s="28" t="s">
        <v>25</v>
      </c>
      <c r="L134" s="27" t="n">
        <v>272.7</v>
      </c>
      <c r="M134" s="28" t="s">
        <v>25</v>
      </c>
      <c r="N134" s="27" t="n">
        <v>263.7</v>
      </c>
      <c r="O134" s="28" t="s">
        <v>25</v>
      </c>
      <c r="P134" s="29" t="str">
        <f aca="false">IF(ISBLANK(D134),"",HYPERLINK(CONCATENATE("https://almi.ru/product/",MID(C134,2,10)),"Фотография и описание"))</f>
        <v>Фотография и описание</v>
      </c>
    </row>
    <row r="135" customFormat="false" ht="42.75" hidden="false" customHeight="true" outlineLevel="0" collapsed="false">
      <c r="A135" s="24"/>
      <c r="B135" s="25" t="s">
        <v>389</v>
      </c>
      <c r="C135" s="0" t="s">
        <v>390</v>
      </c>
      <c r="D135" s="26" t="s">
        <v>391</v>
      </c>
      <c r="E135" s="26"/>
      <c r="F135" s="27" t="n">
        <v>590</v>
      </c>
      <c r="G135" s="28" t="s">
        <v>25</v>
      </c>
      <c r="H135" s="27" t="n">
        <v>506.81</v>
      </c>
      <c r="I135" s="28" t="s">
        <v>25</v>
      </c>
      <c r="J135" s="27" t="n">
        <v>380.97</v>
      </c>
      <c r="K135" s="28" t="s">
        <v>25</v>
      </c>
      <c r="L135" s="27" t="n">
        <v>318.01</v>
      </c>
      <c r="M135" s="28" t="s">
        <v>25</v>
      </c>
      <c r="N135" s="27" t="n">
        <v>306.21</v>
      </c>
      <c r="O135" s="28" t="s">
        <v>25</v>
      </c>
      <c r="P135" s="29" t="str">
        <f aca="false">IF(ISBLANK(D135),"",HYPERLINK(CONCATENATE("https://almi.ru/product/",MID(C135,2,10)),"Фотография и описание"))</f>
        <v>Фотография и описание</v>
      </c>
    </row>
    <row r="136" customFormat="false" ht="53.25" hidden="false" customHeight="true" outlineLevel="0" collapsed="false">
      <c r="A136" s="24"/>
      <c r="B136" s="25" t="s">
        <v>392</v>
      </c>
      <c r="C136" s="0" t="s">
        <v>393</v>
      </c>
      <c r="D136" s="26" t="s">
        <v>394</v>
      </c>
      <c r="E136" s="26"/>
      <c r="F136" s="27" t="n">
        <v>750</v>
      </c>
      <c r="G136" s="28" t="s">
        <v>25</v>
      </c>
      <c r="H136" s="27" t="n">
        <v>681</v>
      </c>
      <c r="I136" s="28" t="s">
        <v>25</v>
      </c>
      <c r="J136" s="27" t="n">
        <v>579.98</v>
      </c>
      <c r="K136" s="28" t="s">
        <v>25</v>
      </c>
      <c r="L136" s="27" t="n">
        <v>529.5</v>
      </c>
      <c r="M136" s="28" t="s">
        <v>25</v>
      </c>
      <c r="N136" s="27" t="n">
        <v>514.5</v>
      </c>
      <c r="O136" s="28" t="s">
        <v>25</v>
      </c>
      <c r="P136" s="29" t="str">
        <f aca="false">IF(ISBLANK(D136),"",HYPERLINK(CONCATENATE("https://almi.ru/product/",MID(C136,2,10)),"Фотография и описание"))</f>
        <v>Фотография и описание</v>
      </c>
    </row>
    <row r="137" customFormat="false" ht="32.25" hidden="false" customHeight="true" outlineLevel="0" collapsed="false">
      <c r="A137" s="24"/>
      <c r="B137" s="25" t="s">
        <v>395</v>
      </c>
      <c r="C137" s="0" t="s">
        <v>396</v>
      </c>
      <c r="D137" s="26" t="s">
        <v>397</v>
      </c>
      <c r="E137" s="26"/>
      <c r="F137" s="27" t="n">
        <v>430</v>
      </c>
      <c r="G137" s="28" t="s">
        <v>25</v>
      </c>
      <c r="H137" s="27" t="n">
        <v>384.85</v>
      </c>
      <c r="I137" s="28" t="s">
        <v>25</v>
      </c>
      <c r="J137" s="27" t="n">
        <v>317.22</v>
      </c>
      <c r="K137" s="28" t="s">
        <v>25</v>
      </c>
      <c r="L137" s="27" t="n">
        <v>283.37</v>
      </c>
      <c r="M137" s="28" t="s">
        <v>25</v>
      </c>
      <c r="N137" s="27" t="n">
        <v>274.77</v>
      </c>
      <c r="O137" s="28" t="s">
        <v>25</v>
      </c>
      <c r="P137" s="29" t="str">
        <f aca="false">IF(ISBLANK(D137),"",HYPERLINK(CONCATENATE("https://almi.ru/product/",MID(C137,2,10)),"Фотография и описание"))</f>
        <v>Фотография и описание</v>
      </c>
    </row>
    <row r="138" customFormat="false" ht="63.75" hidden="false" customHeight="true" outlineLevel="0" collapsed="false">
      <c r="A138" s="24"/>
      <c r="B138" s="25" t="s">
        <v>398</v>
      </c>
      <c r="C138" s="0" t="s">
        <v>399</v>
      </c>
      <c r="D138" s="26" t="s">
        <v>400</v>
      </c>
      <c r="E138" s="26"/>
      <c r="F138" s="27" t="n">
        <v>550</v>
      </c>
      <c r="G138" s="28" t="s">
        <v>25</v>
      </c>
      <c r="H138" s="27" t="n">
        <v>494.45</v>
      </c>
      <c r="I138" s="28" t="s">
        <v>25</v>
      </c>
      <c r="J138" s="27" t="n">
        <v>411.95</v>
      </c>
      <c r="K138" s="28" t="s">
        <v>25</v>
      </c>
      <c r="L138" s="27" t="n">
        <v>370.7</v>
      </c>
      <c r="M138" s="28" t="s">
        <v>25</v>
      </c>
      <c r="N138" s="27" t="n">
        <v>359.7</v>
      </c>
      <c r="O138" s="28" t="s">
        <v>25</v>
      </c>
      <c r="P138" s="29" t="str">
        <f aca="false">IF(ISBLANK(D138),"",HYPERLINK(CONCATENATE("https://almi.ru/product/",MID(C138,2,10)),"Фотография и описание"))</f>
        <v>Фотография и описание</v>
      </c>
    </row>
    <row r="139" customFormat="false" ht="32.25" hidden="false" customHeight="true" outlineLevel="0" collapsed="false">
      <c r="A139" s="34" t="s">
        <v>6</v>
      </c>
      <c r="B139" s="35" t="s">
        <v>401</v>
      </c>
      <c r="C139" s="36" t="s">
        <v>402</v>
      </c>
      <c r="D139" s="37" t="s">
        <v>403</v>
      </c>
      <c r="E139" s="26"/>
      <c r="F139" s="27" t="n">
        <v>630</v>
      </c>
      <c r="G139" s="28" t="s">
        <v>25</v>
      </c>
      <c r="H139" s="27" t="n">
        <v>566.37</v>
      </c>
      <c r="I139" s="28" t="s">
        <v>25</v>
      </c>
      <c r="J139" s="27" t="n">
        <v>471.87</v>
      </c>
      <c r="K139" s="28" t="s">
        <v>25</v>
      </c>
      <c r="L139" s="27" t="n">
        <v>424.62</v>
      </c>
      <c r="M139" s="28" t="s">
        <v>25</v>
      </c>
      <c r="N139" s="27" t="n">
        <v>412.02</v>
      </c>
      <c r="O139" s="28" t="s">
        <v>25</v>
      </c>
      <c r="P139" s="29" t="str">
        <f aca="false">IF(ISBLANK(D139),"",HYPERLINK(CONCATENATE("https://almi.ru/product/",MID(C139,2,10)),"Фотография и описание"))</f>
        <v>Фотография и описание</v>
      </c>
    </row>
    <row r="140" customFormat="false" ht="53.25" hidden="false" customHeight="true" outlineLevel="0" collapsed="false">
      <c r="A140" s="34" t="s">
        <v>6</v>
      </c>
      <c r="B140" s="35" t="s">
        <v>404</v>
      </c>
      <c r="C140" s="36" t="s">
        <v>405</v>
      </c>
      <c r="D140" s="37" t="s">
        <v>406</v>
      </c>
      <c r="E140" s="26"/>
      <c r="F140" s="27" t="n">
        <v>1030</v>
      </c>
      <c r="G140" s="28" t="s">
        <v>25</v>
      </c>
      <c r="H140" s="27" t="n">
        <v>916.7</v>
      </c>
      <c r="I140" s="28" t="s">
        <v>25</v>
      </c>
      <c r="J140" s="27" t="n">
        <v>749.12</v>
      </c>
      <c r="K140" s="28" t="s">
        <v>25</v>
      </c>
      <c r="L140" s="27" t="n">
        <v>665.38</v>
      </c>
      <c r="M140" s="28" t="s">
        <v>25</v>
      </c>
      <c r="N140" s="27" t="n">
        <v>644.78</v>
      </c>
      <c r="O140" s="28" t="s">
        <v>25</v>
      </c>
      <c r="P140" s="29" t="str">
        <f aca="false">IF(ISBLANK(D140),"",HYPERLINK(CONCATENATE("https://almi.ru/product/",MID(C140,2,10)),"Фотография и описание"))</f>
        <v>Фотография и описание</v>
      </c>
    </row>
    <row r="141" customFormat="false" ht="53.25" hidden="false" customHeight="true" outlineLevel="0" collapsed="false">
      <c r="A141" s="24"/>
      <c r="B141" s="25" t="s">
        <v>407</v>
      </c>
      <c r="C141" s="0" t="s">
        <v>408</v>
      </c>
      <c r="D141" s="26" t="s">
        <v>409</v>
      </c>
      <c r="E141" s="26"/>
      <c r="F141" s="27" t="n">
        <v>1090</v>
      </c>
      <c r="G141" s="28" t="s">
        <v>25</v>
      </c>
      <c r="H141" s="27" t="n">
        <v>1001.71</v>
      </c>
      <c r="I141" s="28" t="s">
        <v>25</v>
      </c>
      <c r="J141" s="27" t="n">
        <v>859.25</v>
      </c>
      <c r="K141" s="28" t="s">
        <v>25</v>
      </c>
      <c r="L141" s="27" t="n">
        <v>788.07</v>
      </c>
      <c r="M141" s="28" t="s">
        <v>25</v>
      </c>
      <c r="N141" s="27" t="n">
        <v>766.27</v>
      </c>
      <c r="O141" s="28" t="s">
        <v>25</v>
      </c>
      <c r="P141" s="29" t="str">
        <f aca="false">IF(ISBLANK(D141),"",HYPERLINK(CONCATENATE("https://almi.ru/product/",MID(C141,2,10)),"Фотография и описание"))</f>
        <v>Фотография и описание</v>
      </c>
    </row>
    <row r="142" customFormat="false" ht="32.25" hidden="false" customHeight="true" outlineLevel="0" collapsed="false">
      <c r="A142" s="24"/>
      <c r="B142" s="25" t="s">
        <v>410</v>
      </c>
      <c r="C142" s="0" t="s">
        <v>411</v>
      </c>
      <c r="D142" s="26" t="s">
        <v>412</v>
      </c>
      <c r="E142" s="26"/>
      <c r="F142" s="27" t="n">
        <v>960</v>
      </c>
      <c r="G142" s="28" t="s">
        <v>25</v>
      </c>
      <c r="H142" s="27" t="n">
        <v>871.68</v>
      </c>
      <c r="I142" s="28" t="s">
        <v>25</v>
      </c>
      <c r="J142" s="27" t="n">
        <v>742.37</v>
      </c>
      <c r="K142" s="28" t="s">
        <v>25</v>
      </c>
      <c r="L142" s="27" t="n">
        <v>677.76</v>
      </c>
      <c r="M142" s="28" t="s">
        <v>25</v>
      </c>
      <c r="N142" s="27" t="n">
        <v>658.56</v>
      </c>
      <c r="O142" s="28" t="s">
        <v>25</v>
      </c>
      <c r="P142" s="29" t="str">
        <f aca="false">IF(ISBLANK(D142),"",HYPERLINK(CONCATENATE("https://almi.ru/product/",MID(C142,2,10)),"Фотография и описание"))</f>
        <v>Фотография и описание</v>
      </c>
    </row>
    <row r="143" customFormat="false" ht="32.25" hidden="false" customHeight="true" outlineLevel="0" collapsed="false">
      <c r="A143" s="24"/>
      <c r="B143" s="25" t="s">
        <v>413</v>
      </c>
      <c r="C143" s="0" t="s">
        <v>414</v>
      </c>
      <c r="D143" s="26" t="s">
        <v>415</v>
      </c>
      <c r="E143" s="26"/>
      <c r="F143" s="27" t="n">
        <v>380</v>
      </c>
      <c r="G143" s="28" t="s">
        <v>25</v>
      </c>
      <c r="H143" s="27" t="n">
        <v>328.7</v>
      </c>
      <c r="I143" s="28" t="s">
        <v>25</v>
      </c>
      <c r="J143" s="27" t="n">
        <v>251.18</v>
      </c>
      <c r="K143" s="28" t="s">
        <v>25</v>
      </c>
      <c r="L143" s="27" t="n">
        <v>212.42</v>
      </c>
      <c r="M143" s="28" t="s">
        <v>25</v>
      </c>
      <c r="N143" s="27" t="n">
        <v>204.82</v>
      </c>
      <c r="O143" s="28" t="s">
        <v>25</v>
      </c>
      <c r="P143" s="29" t="str">
        <f aca="false">IF(ISBLANK(D143),"",HYPERLINK(CONCATENATE("https://almi.ru/product/",MID(C143,2,10)),"Фотография и описание"))</f>
        <v>Фотография и описание</v>
      </c>
    </row>
    <row r="144" customFormat="false" ht="42.75" hidden="false" customHeight="true" outlineLevel="0" collapsed="false">
      <c r="A144" s="24"/>
      <c r="B144" s="25" t="s">
        <v>416</v>
      </c>
      <c r="C144" s="0" t="s">
        <v>417</v>
      </c>
      <c r="D144" s="26" t="s">
        <v>418</v>
      </c>
      <c r="E144" s="26"/>
      <c r="F144" s="27" t="n">
        <v>1200</v>
      </c>
      <c r="G144" s="28" t="s">
        <v>25</v>
      </c>
      <c r="H144" s="27" t="n">
        <v>1089.6</v>
      </c>
      <c r="I144" s="28" t="s">
        <v>25</v>
      </c>
      <c r="J144" s="27" t="n">
        <v>927.96</v>
      </c>
      <c r="K144" s="28" t="s">
        <v>25</v>
      </c>
      <c r="L144" s="27" t="n">
        <v>847.2</v>
      </c>
      <c r="M144" s="28" t="s">
        <v>25</v>
      </c>
      <c r="N144" s="27" t="n">
        <v>823.2</v>
      </c>
      <c r="O144" s="28" t="s">
        <v>25</v>
      </c>
      <c r="P144" s="29" t="str">
        <f aca="false">IF(ISBLANK(D144),"",HYPERLINK(CONCATENATE("https://almi.ru/product/",MID(C144,2,10)),"Фотография и описание"))</f>
        <v>Фотография и описание</v>
      </c>
    </row>
    <row r="145" customFormat="false" ht="42.75" hidden="false" customHeight="true" outlineLevel="0" collapsed="false">
      <c r="A145" s="24"/>
      <c r="B145" s="25" t="s">
        <v>419</v>
      </c>
      <c r="C145" s="0" t="s">
        <v>420</v>
      </c>
      <c r="D145" s="26" t="s">
        <v>421</v>
      </c>
      <c r="E145" s="26"/>
      <c r="F145" s="27" t="n">
        <v>1180</v>
      </c>
      <c r="G145" s="28" t="s">
        <v>25</v>
      </c>
      <c r="H145" s="27" t="n">
        <v>1037.22</v>
      </c>
      <c r="I145" s="28" t="s">
        <v>25</v>
      </c>
      <c r="J145" s="27" t="n">
        <v>822.46</v>
      </c>
      <c r="K145" s="28" t="s">
        <v>25</v>
      </c>
      <c r="L145" s="27" t="n">
        <v>715.08</v>
      </c>
      <c r="M145" s="28" t="s">
        <v>25</v>
      </c>
      <c r="N145" s="27" t="n">
        <v>691.48</v>
      </c>
      <c r="O145" s="28" t="s">
        <v>25</v>
      </c>
      <c r="P145" s="29" t="str">
        <f aca="false">IF(ISBLANK(D145),"",HYPERLINK(CONCATENATE("https://almi.ru/product/",MID(C145,2,10)),"Фотография и описание"))</f>
        <v>Фотография и описание</v>
      </c>
    </row>
    <row r="146" customFormat="false" ht="32.25" hidden="false" customHeight="true" outlineLevel="0" collapsed="false">
      <c r="A146" s="24"/>
      <c r="B146" s="25" t="s">
        <v>422</v>
      </c>
      <c r="C146" s="0" t="s">
        <v>423</v>
      </c>
      <c r="D146" s="26" t="s">
        <v>424</v>
      </c>
      <c r="E146" s="26"/>
      <c r="F146" s="27" t="n">
        <v>353</v>
      </c>
      <c r="G146" s="28" t="s">
        <v>25</v>
      </c>
      <c r="H146" s="27" t="n">
        <v>343.12</v>
      </c>
      <c r="I146" s="28" t="s">
        <v>25</v>
      </c>
      <c r="J146" s="27" t="n">
        <v>331.82</v>
      </c>
      <c r="K146" s="28" t="s">
        <v>25</v>
      </c>
      <c r="L146" s="27" t="n">
        <v>326.18</v>
      </c>
      <c r="M146" s="28" t="s">
        <v>25</v>
      </c>
      <c r="N146" s="27" t="n">
        <v>319.12</v>
      </c>
      <c r="O146" s="28" t="s">
        <v>25</v>
      </c>
      <c r="P146" s="29" t="str">
        <f aca="false">IF(ISBLANK(D146),"",HYPERLINK(CONCATENATE("https://almi.ru/product/",MID(C146,2,10)),"Фотография и описание"))</f>
        <v>Фотография и описание</v>
      </c>
    </row>
    <row r="147" customFormat="false" ht="42.75" hidden="false" customHeight="true" outlineLevel="0" collapsed="false">
      <c r="A147" s="24"/>
      <c r="B147" s="25" t="s">
        <v>425</v>
      </c>
      <c r="C147" s="0" t="s">
        <v>426</v>
      </c>
      <c r="D147" s="26" t="s">
        <v>427</v>
      </c>
      <c r="E147" s="26"/>
      <c r="F147" s="27" t="n">
        <v>330</v>
      </c>
      <c r="G147" s="28" t="s">
        <v>25</v>
      </c>
      <c r="H147" s="27" t="n">
        <v>290.07</v>
      </c>
      <c r="I147" s="28" t="s">
        <v>25</v>
      </c>
      <c r="J147" s="27" t="n">
        <v>230.01</v>
      </c>
      <c r="K147" s="28" t="s">
        <v>25</v>
      </c>
      <c r="L147" s="27" t="n">
        <v>199.98</v>
      </c>
      <c r="M147" s="28" t="s">
        <v>25</v>
      </c>
      <c r="N147" s="27" t="n">
        <v>193.38</v>
      </c>
      <c r="O147" s="28" t="s">
        <v>25</v>
      </c>
      <c r="P147" s="29" t="str">
        <f aca="false">IF(ISBLANK(D147),"",HYPERLINK(CONCATENATE("https://almi.ru/product/",MID(C147,2,10)),"Фотография и описание"))</f>
        <v>Фотография и описание</v>
      </c>
    </row>
    <row r="148" customFormat="false" ht="63.75" hidden="false" customHeight="true" outlineLevel="0" collapsed="false">
      <c r="A148" s="24"/>
      <c r="B148" s="25" t="s">
        <v>428</v>
      </c>
      <c r="C148" s="0" t="s">
        <v>429</v>
      </c>
      <c r="D148" s="26" t="s">
        <v>430</v>
      </c>
      <c r="E148" s="26"/>
      <c r="F148" s="27" t="n">
        <v>420</v>
      </c>
      <c r="G148" s="28" t="s">
        <v>25</v>
      </c>
      <c r="H148" s="27" t="n">
        <v>373.8</v>
      </c>
      <c r="I148" s="28" t="s">
        <v>25</v>
      </c>
      <c r="J148" s="27" t="n">
        <v>305.47</v>
      </c>
      <c r="K148" s="28" t="s">
        <v>25</v>
      </c>
      <c r="L148" s="27" t="n">
        <v>271.32</v>
      </c>
      <c r="M148" s="28" t="s">
        <v>25</v>
      </c>
      <c r="N148" s="27" t="n">
        <v>262.92</v>
      </c>
      <c r="O148" s="28" t="s">
        <v>25</v>
      </c>
      <c r="P148" s="29" t="str">
        <f aca="false">IF(ISBLANK(D148),"",HYPERLINK(CONCATENATE("https://almi.ru/product/",MID(C148,2,10)),"Фотография и описание"))</f>
        <v>Фотография и описание</v>
      </c>
    </row>
    <row r="149" customFormat="false" ht="63.75" hidden="false" customHeight="true" outlineLevel="0" collapsed="false">
      <c r="A149" s="34" t="s">
        <v>6</v>
      </c>
      <c r="B149" s="35" t="s">
        <v>431</v>
      </c>
      <c r="C149" s="36" t="s">
        <v>432</v>
      </c>
      <c r="D149" s="37" t="s">
        <v>433</v>
      </c>
      <c r="E149" s="26"/>
      <c r="F149" s="27" t="n">
        <v>710</v>
      </c>
      <c r="G149" s="28" t="s">
        <v>25</v>
      </c>
      <c r="H149" s="27" t="n">
        <v>641.13</v>
      </c>
      <c r="I149" s="28" t="s">
        <v>25</v>
      </c>
      <c r="J149" s="27" t="n">
        <v>539.82</v>
      </c>
      <c r="K149" s="28" t="s">
        <v>25</v>
      </c>
      <c r="L149" s="27" t="n">
        <v>489.19</v>
      </c>
      <c r="M149" s="28" t="s">
        <v>25</v>
      </c>
      <c r="N149" s="27" t="n">
        <v>474.99</v>
      </c>
      <c r="O149" s="28" t="s">
        <v>25</v>
      </c>
      <c r="P149" s="29" t="str">
        <f aca="false">IF(ISBLANK(D149),"",HYPERLINK(CONCATENATE("https://almi.ru/product/",MID(C149,2,10)),"Фотография и описание"))</f>
        <v>Фотография и описание</v>
      </c>
    </row>
    <row r="150" customFormat="false" ht="32.25" hidden="false" customHeight="true" outlineLevel="0" collapsed="false">
      <c r="A150" s="24"/>
      <c r="B150" s="25" t="s">
        <v>434</v>
      </c>
      <c r="C150" s="0" t="s">
        <v>435</v>
      </c>
      <c r="D150" s="26" t="s">
        <v>436</v>
      </c>
      <c r="E150" s="26"/>
      <c r="F150" s="27" t="n">
        <v>360</v>
      </c>
      <c r="G150" s="28" t="s">
        <v>25</v>
      </c>
      <c r="H150" s="27" t="n">
        <v>319.32</v>
      </c>
      <c r="I150" s="28" t="s">
        <v>25</v>
      </c>
      <c r="J150" s="27" t="n">
        <v>258.12</v>
      </c>
      <c r="K150" s="28" t="s">
        <v>25</v>
      </c>
      <c r="L150" s="27" t="n">
        <v>227.52</v>
      </c>
      <c r="M150" s="28" t="s">
        <v>25</v>
      </c>
      <c r="N150" s="27" t="n">
        <v>220.32</v>
      </c>
      <c r="O150" s="28" t="s">
        <v>25</v>
      </c>
      <c r="P150" s="29" t="str">
        <f aca="false">IF(ISBLANK(D150),"",HYPERLINK(CONCATENATE("https://almi.ru/product/",MID(C150,2,10)),"Фотография и описание"))</f>
        <v>Фотография и описание</v>
      </c>
    </row>
    <row r="151" customFormat="false" ht="32.25" hidden="false" customHeight="true" outlineLevel="0" collapsed="false">
      <c r="A151" s="30" t="s">
        <v>4</v>
      </c>
      <c r="B151" s="31" t="s">
        <v>437</v>
      </c>
      <c r="C151" s="32" t="s">
        <v>438</v>
      </c>
      <c r="D151" s="33" t="s">
        <v>439</v>
      </c>
      <c r="E151" s="26"/>
      <c r="F151" s="27" t="n">
        <v>910</v>
      </c>
      <c r="G151" s="28" t="s">
        <v>25</v>
      </c>
      <c r="H151" s="27" t="n">
        <v>836.29</v>
      </c>
      <c r="I151" s="28" t="s">
        <v>25</v>
      </c>
      <c r="J151" s="27" t="n">
        <v>728.28</v>
      </c>
      <c r="K151" s="28" t="s">
        <v>25</v>
      </c>
      <c r="L151" s="27" t="n">
        <v>674.31</v>
      </c>
      <c r="M151" s="28" t="s">
        <v>25</v>
      </c>
      <c r="N151" s="27" t="n">
        <v>656.11</v>
      </c>
      <c r="O151" s="28" t="s">
        <v>25</v>
      </c>
      <c r="P151" s="29" t="str">
        <f aca="false">IF(ISBLANK(D151),"",HYPERLINK(CONCATENATE("https://almi.ru/product/",MID(C151,2,10)),"Фотография и описание"))</f>
        <v>Фотография и описание</v>
      </c>
    </row>
    <row r="152" customFormat="false" ht="42.75" hidden="false" customHeight="true" outlineLevel="0" collapsed="false">
      <c r="A152" s="24"/>
      <c r="B152" s="25" t="s">
        <v>440</v>
      </c>
      <c r="C152" s="0" t="s">
        <v>441</v>
      </c>
      <c r="D152" s="26" t="s">
        <v>442</v>
      </c>
      <c r="E152" s="26"/>
      <c r="F152" s="27" t="n">
        <v>950</v>
      </c>
      <c r="G152" s="28" t="s">
        <v>25</v>
      </c>
      <c r="H152" s="27" t="n">
        <v>862.6</v>
      </c>
      <c r="I152" s="28" t="s">
        <v>25</v>
      </c>
      <c r="J152" s="27" t="n">
        <v>734.64</v>
      </c>
      <c r="K152" s="28" t="s">
        <v>25</v>
      </c>
      <c r="L152" s="27" t="n">
        <v>670.7</v>
      </c>
      <c r="M152" s="28" t="s">
        <v>25</v>
      </c>
      <c r="N152" s="27" t="n">
        <v>651.7</v>
      </c>
      <c r="O152" s="28" t="s">
        <v>25</v>
      </c>
      <c r="P152" s="29" t="str">
        <f aca="false">IF(ISBLANK(D152),"",HYPERLINK(CONCATENATE("https://almi.ru/product/",MID(C152,2,10)),"Фотография и описание"))</f>
        <v>Фотография и описание</v>
      </c>
    </row>
    <row r="153" customFormat="false" ht="32.25" hidden="false" customHeight="true" outlineLevel="0" collapsed="false">
      <c r="A153" s="24"/>
      <c r="B153" s="25" t="s">
        <v>443</v>
      </c>
      <c r="C153" s="0" t="s">
        <v>444</v>
      </c>
      <c r="D153" s="26" t="s">
        <v>445</v>
      </c>
      <c r="E153" s="26"/>
      <c r="F153" s="27" t="n">
        <v>1150</v>
      </c>
      <c r="G153" s="28" t="s">
        <v>25</v>
      </c>
      <c r="H153" s="27" t="n">
        <v>1056.85</v>
      </c>
      <c r="I153" s="28" t="s">
        <v>25</v>
      </c>
      <c r="J153" s="27" t="n">
        <v>920.35</v>
      </c>
      <c r="K153" s="28" t="s">
        <v>25</v>
      </c>
      <c r="L153" s="27" t="n">
        <v>852.15</v>
      </c>
      <c r="M153" s="28" t="s">
        <v>25</v>
      </c>
      <c r="N153" s="27" t="n">
        <v>829.15</v>
      </c>
      <c r="O153" s="28" t="s">
        <v>25</v>
      </c>
      <c r="P153" s="29" t="str">
        <f aca="false">IF(ISBLANK(D153),"",HYPERLINK(CONCATENATE("https://almi.ru/product/",MID(C153,2,10)),"Фотография и описание"))</f>
        <v>Фотография и описание</v>
      </c>
    </row>
    <row r="154" customFormat="false" ht="53.25" hidden="false" customHeight="true" outlineLevel="0" collapsed="false">
      <c r="A154" s="24"/>
      <c r="B154" s="25" t="s">
        <v>446</v>
      </c>
      <c r="C154" s="0" t="s">
        <v>447</v>
      </c>
      <c r="D154" s="26" t="s">
        <v>448</v>
      </c>
      <c r="E154" s="26"/>
      <c r="F154" s="27" t="n">
        <v>430</v>
      </c>
      <c r="G154" s="28" t="s">
        <v>25</v>
      </c>
      <c r="H154" s="27" t="n">
        <v>382.7</v>
      </c>
      <c r="I154" s="28" t="s">
        <v>25</v>
      </c>
      <c r="J154" s="27" t="n">
        <v>312.74</v>
      </c>
      <c r="K154" s="28" t="s">
        <v>25</v>
      </c>
      <c r="L154" s="27" t="n">
        <v>277.78</v>
      </c>
      <c r="M154" s="28" t="s">
        <v>25</v>
      </c>
      <c r="N154" s="27" t="n">
        <v>269.18</v>
      </c>
      <c r="O154" s="28" t="s">
        <v>25</v>
      </c>
      <c r="P154" s="29" t="str">
        <f aca="false">IF(ISBLANK(D154),"",HYPERLINK(CONCATENATE("https://almi.ru/product/",MID(C154,2,10)),"Фотография и описание"))</f>
        <v>Фотография и описание</v>
      </c>
    </row>
    <row r="155" customFormat="false" ht="63.75" hidden="false" customHeight="true" outlineLevel="0" collapsed="false">
      <c r="A155" s="24"/>
      <c r="B155" s="25" t="s">
        <v>449</v>
      </c>
      <c r="C155" s="0" t="s">
        <v>450</v>
      </c>
      <c r="D155" s="26" t="s">
        <v>451</v>
      </c>
      <c r="E155" s="26"/>
      <c r="F155" s="27" t="n">
        <v>1290</v>
      </c>
      <c r="G155" s="28" t="s">
        <v>25</v>
      </c>
      <c r="H155" s="27" t="n">
        <v>1200.99</v>
      </c>
      <c r="I155" s="28" t="s">
        <v>25</v>
      </c>
      <c r="J155" s="27" t="n">
        <v>1071.99</v>
      </c>
      <c r="K155" s="28" t="s">
        <v>25</v>
      </c>
      <c r="L155" s="27" t="n">
        <v>1007.49</v>
      </c>
      <c r="M155" s="28" t="s">
        <v>25</v>
      </c>
      <c r="N155" s="27" t="n">
        <v>981.69</v>
      </c>
      <c r="O155" s="28" t="s">
        <v>25</v>
      </c>
      <c r="P155" s="29" t="str">
        <f aca="false">IF(ISBLANK(D155),"",HYPERLINK(CONCATENATE("https://almi.ru/product/",MID(C155,2,10)),"Фотография и описание"))</f>
        <v>Фотография и описание</v>
      </c>
    </row>
    <row r="156" customFormat="false" ht="42.75" hidden="false" customHeight="true" outlineLevel="0" collapsed="false">
      <c r="A156" s="24"/>
      <c r="B156" s="25" t="s">
        <v>452</v>
      </c>
      <c r="C156" s="0" t="s">
        <v>453</v>
      </c>
      <c r="D156" s="26" t="s">
        <v>454</v>
      </c>
      <c r="E156" s="26"/>
      <c r="F156" s="27" t="n">
        <v>450</v>
      </c>
      <c r="G156" s="28" t="s">
        <v>25</v>
      </c>
      <c r="H156" s="27" t="n">
        <v>400.5</v>
      </c>
      <c r="I156" s="28" t="s">
        <v>25</v>
      </c>
      <c r="J156" s="27" t="n">
        <v>327.29</v>
      </c>
      <c r="K156" s="28" t="s">
        <v>25</v>
      </c>
      <c r="L156" s="27" t="n">
        <v>290.7</v>
      </c>
      <c r="M156" s="28" t="s">
        <v>25</v>
      </c>
      <c r="N156" s="27" t="n">
        <v>281.7</v>
      </c>
      <c r="O156" s="28" t="s">
        <v>25</v>
      </c>
      <c r="P156" s="29" t="str">
        <f aca="false">IF(ISBLANK(D156),"",HYPERLINK(CONCATENATE("https://almi.ru/product/",MID(C156,2,10)),"Фотография и описание"))</f>
        <v>Фотография и описание</v>
      </c>
    </row>
    <row r="157" customFormat="false" ht="32.25" hidden="false" customHeight="true" outlineLevel="0" collapsed="false">
      <c r="A157" s="24"/>
      <c r="B157" s="25" t="s">
        <v>455</v>
      </c>
      <c r="C157" s="0" t="s">
        <v>456</v>
      </c>
      <c r="D157" s="26" t="s">
        <v>457</v>
      </c>
      <c r="E157" s="26"/>
      <c r="F157" s="27" t="n">
        <v>410</v>
      </c>
      <c r="G157" s="28" t="s">
        <v>25</v>
      </c>
      <c r="H157" s="27" t="n">
        <v>364.9</v>
      </c>
      <c r="I157" s="28" t="s">
        <v>25</v>
      </c>
      <c r="J157" s="27" t="n">
        <v>298.2</v>
      </c>
      <c r="K157" s="28" t="s">
        <v>25</v>
      </c>
      <c r="L157" s="27" t="n">
        <v>264.86</v>
      </c>
      <c r="M157" s="28" t="s">
        <v>25</v>
      </c>
      <c r="N157" s="27" t="n">
        <v>256.66</v>
      </c>
      <c r="O157" s="28" t="s">
        <v>25</v>
      </c>
      <c r="P157" s="29" t="str">
        <f aca="false">IF(ISBLANK(D157),"",HYPERLINK(CONCATENATE("https://almi.ru/product/",MID(C157,2,10)),"Фотография и описание"))</f>
        <v>Фотография и описание</v>
      </c>
    </row>
    <row r="158" customFormat="false" ht="42.75" hidden="false" customHeight="true" outlineLevel="0" collapsed="false">
      <c r="A158" s="24"/>
      <c r="B158" s="25" t="s">
        <v>458</v>
      </c>
      <c r="C158" s="0" t="s">
        <v>459</v>
      </c>
      <c r="D158" s="26" t="s">
        <v>460</v>
      </c>
      <c r="E158" s="26"/>
      <c r="F158" s="27" t="n">
        <v>1300</v>
      </c>
      <c r="G158" s="28" t="s">
        <v>25</v>
      </c>
      <c r="H158" s="27" t="n">
        <v>1210.3</v>
      </c>
      <c r="I158" s="28" t="s">
        <v>25</v>
      </c>
      <c r="J158" s="27" t="n">
        <v>1080.3</v>
      </c>
      <c r="K158" s="28" t="s">
        <v>25</v>
      </c>
      <c r="L158" s="27" t="n">
        <v>1015.3</v>
      </c>
      <c r="M158" s="28" t="s">
        <v>25</v>
      </c>
      <c r="N158" s="27" t="n">
        <v>989.3</v>
      </c>
      <c r="O158" s="28" t="s">
        <v>25</v>
      </c>
      <c r="P158" s="29" t="str">
        <f aca="false">IF(ISBLANK(D158),"",HYPERLINK(CONCATENATE("https://almi.ru/product/",MID(C158,2,10)),"Фотография и описание"))</f>
        <v>Фотография и описание</v>
      </c>
    </row>
    <row r="159" customFormat="false" ht="21.75" hidden="false" customHeight="true" outlineLevel="0" collapsed="false">
      <c r="A159" s="24"/>
      <c r="B159" s="25" t="s">
        <v>461</v>
      </c>
      <c r="C159" s="0" t="s">
        <v>462</v>
      </c>
      <c r="D159" s="26" t="s">
        <v>463</v>
      </c>
      <c r="E159" s="26"/>
      <c r="F159" s="27" t="n">
        <v>242.4</v>
      </c>
      <c r="G159" s="28" t="s">
        <v>25</v>
      </c>
      <c r="H159" s="27" t="n">
        <v>233.92</v>
      </c>
      <c r="I159" s="28" t="s">
        <v>25</v>
      </c>
      <c r="J159" s="27" t="n">
        <v>222.94</v>
      </c>
      <c r="K159" s="28" t="s">
        <v>25</v>
      </c>
      <c r="L159" s="27" t="n">
        <v>217.44</v>
      </c>
      <c r="M159" s="28" t="s">
        <v>25</v>
      </c>
      <c r="N159" s="27" t="n">
        <v>212.59</v>
      </c>
      <c r="O159" s="28" t="s">
        <v>25</v>
      </c>
      <c r="P159" s="29" t="str">
        <f aca="false">IF(ISBLANK(D159),"",HYPERLINK(CONCATENATE("https://almi.ru/product/",MID(C159,2,10)),"Фотография и описание"))</f>
        <v>Фотография и описание</v>
      </c>
    </row>
    <row r="160" customFormat="false" ht="32.25" hidden="false" customHeight="true" outlineLevel="0" collapsed="false">
      <c r="A160" s="24"/>
      <c r="B160" s="25" t="s">
        <v>464</v>
      </c>
      <c r="C160" s="0" t="s">
        <v>465</v>
      </c>
      <c r="D160" s="26" t="s">
        <v>466</v>
      </c>
      <c r="E160" s="26"/>
      <c r="F160" s="27" t="n">
        <v>206.1</v>
      </c>
      <c r="G160" s="28" t="s">
        <v>25</v>
      </c>
      <c r="H160" s="27" t="n">
        <v>198.89</v>
      </c>
      <c r="I160" s="28" t="s">
        <v>25</v>
      </c>
      <c r="J160" s="27" t="n">
        <v>189.56</v>
      </c>
      <c r="K160" s="28" t="s">
        <v>25</v>
      </c>
      <c r="L160" s="27" t="n">
        <v>184.88</v>
      </c>
      <c r="M160" s="28" t="s">
        <v>25</v>
      </c>
      <c r="N160" s="27" t="n">
        <v>180.75</v>
      </c>
      <c r="O160" s="28" t="s">
        <v>25</v>
      </c>
      <c r="P160" s="29" t="str">
        <f aca="false">IF(ISBLANK(D160),"",HYPERLINK(CONCATENATE("https://almi.ru/product/",MID(C160,2,10)),"Фотография и описание"))</f>
        <v>Фотография и описание</v>
      </c>
    </row>
    <row r="161" customFormat="false" ht="21.75" hidden="false" customHeight="true" outlineLevel="0" collapsed="false">
      <c r="A161" s="24"/>
      <c r="B161" s="25" t="s">
        <v>467</v>
      </c>
      <c r="C161" s="0" t="s">
        <v>468</v>
      </c>
      <c r="D161" s="26" t="s">
        <v>469</v>
      </c>
      <c r="E161" s="26"/>
      <c r="F161" s="27" t="n">
        <v>400</v>
      </c>
      <c r="G161" s="28" t="s">
        <v>25</v>
      </c>
      <c r="H161" s="27" t="n">
        <v>351.6</v>
      </c>
      <c r="I161" s="28" t="s">
        <v>25</v>
      </c>
      <c r="J161" s="27" t="n">
        <v>278.8</v>
      </c>
      <c r="K161" s="28" t="s">
        <v>25</v>
      </c>
      <c r="L161" s="27" t="n">
        <v>242.4</v>
      </c>
      <c r="M161" s="28" t="s">
        <v>25</v>
      </c>
      <c r="N161" s="27" t="n">
        <v>234.4</v>
      </c>
      <c r="O161" s="28" t="s">
        <v>25</v>
      </c>
      <c r="P161" s="29" t="str">
        <f aca="false">IF(ISBLANK(D161),"",HYPERLINK(CONCATENATE("https://almi.ru/product/",MID(C161,2,10)),"Фотография и описание"))</f>
        <v>Фотография и описание</v>
      </c>
    </row>
    <row r="162" customFormat="false" ht="42.75" hidden="false" customHeight="true" outlineLevel="0" collapsed="false">
      <c r="A162" s="34" t="s">
        <v>6</v>
      </c>
      <c r="B162" s="35" t="s">
        <v>470</v>
      </c>
      <c r="C162" s="36" t="s">
        <v>471</v>
      </c>
      <c r="D162" s="37" t="s">
        <v>472</v>
      </c>
      <c r="E162" s="26"/>
      <c r="F162" s="27" t="n">
        <v>530</v>
      </c>
      <c r="G162" s="28" t="s">
        <v>25</v>
      </c>
      <c r="H162" s="27" t="n">
        <v>476.47</v>
      </c>
      <c r="I162" s="28" t="s">
        <v>25</v>
      </c>
      <c r="J162" s="27" t="n">
        <v>396.97</v>
      </c>
      <c r="K162" s="28" t="s">
        <v>25</v>
      </c>
      <c r="L162" s="27" t="n">
        <v>357.22</v>
      </c>
      <c r="M162" s="28" t="s">
        <v>25</v>
      </c>
      <c r="N162" s="27" t="n">
        <v>346.62</v>
      </c>
      <c r="O162" s="28" t="s">
        <v>25</v>
      </c>
      <c r="P162" s="29" t="str">
        <f aca="false">IF(ISBLANK(D162),"",HYPERLINK(CONCATENATE("https://almi.ru/product/",MID(C162,2,10)),"Фотография и описание"))</f>
        <v>Фотография и описание</v>
      </c>
    </row>
    <row r="163" customFormat="false" ht="21.75" hidden="false" customHeight="true" outlineLevel="0" collapsed="false">
      <c r="A163" s="24"/>
      <c r="B163" s="25" t="s">
        <v>473</v>
      </c>
      <c r="C163" s="0" t="s">
        <v>474</v>
      </c>
      <c r="D163" s="26" t="s">
        <v>475</v>
      </c>
      <c r="E163" s="26"/>
      <c r="F163" s="27" t="n">
        <v>480</v>
      </c>
      <c r="G163" s="28" t="s">
        <v>25</v>
      </c>
      <c r="H163" s="27" t="n">
        <v>415.2</v>
      </c>
      <c r="I163" s="28" t="s">
        <v>25</v>
      </c>
      <c r="J163" s="27" t="n">
        <v>317.28</v>
      </c>
      <c r="K163" s="28" t="s">
        <v>25</v>
      </c>
      <c r="L163" s="27" t="n">
        <v>268.32</v>
      </c>
      <c r="M163" s="28" t="s">
        <v>25</v>
      </c>
      <c r="N163" s="27" t="n">
        <v>258.72</v>
      </c>
      <c r="O163" s="28" t="s">
        <v>25</v>
      </c>
      <c r="P163" s="29" t="str">
        <f aca="false">IF(ISBLANK(D163),"",HYPERLINK(CONCATENATE("https://almi.ru/product/",MID(C163,2,10)),"Фотография и описание"))</f>
        <v>Фотография и описание</v>
      </c>
    </row>
    <row r="164" customFormat="false" ht="21.75" hidden="false" customHeight="true" outlineLevel="0" collapsed="false">
      <c r="A164" s="24"/>
      <c r="B164" s="25" t="s">
        <v>476</v>
      </c>
      <c r="C164" s="0" t="s">
        <v>477</v>
      </c>
      <c r="D164" s="26" t="s">
        <v>478</v>
      </c>
      <c r="E164" s="26"/>
      <c r="F164" s="27" t="n">
        <v>450</v>
      </c>
      <c r="G164" s="28" t="s">
        <v>25</v>
      </c>
      <c r="H164" s="27" t="n">
        <v>404.55</v>
      </c>
      <c r="I164" s="28" t="s">
        <v>25</v>
      </c>
      <c r="J164" s="27" t="n">
        <v>337.05</v>
      </c>
      <c r="K164" s="28" t="s">
        <v>25</v>
      </c>
      <c r="L164" s="27" t="n">
        <v>303.3</v>
      </c>
      <c r="M164" s="28" t="s">
        <v>25</v>
      </c>
      <c r="N164" s="27" t="n">
        <v>294.3</v>
      </c>
      <c r="O164" s="28" t="s">
        <v>25</v>
      </c>
      <c r="P164" s="29" t="str">
        <f aca="false">IF(ISBLANK(D164),"",HYPERLINK(CONCATENATE("https://almi.ru/product/",MID(C164,2,10)),"Фотография и описание"))</f>
        <v>Фотография и описание</v>
      </c>
    </row>
    <row r="165" customFormat="false" ht="42.75" hidden="false" customHeight="true" outlineLevel="0" collapsed="false">
      <c r="A165" s="24"/>
      <c r="B165" s="25" t="s">
        <v>479</v>
      </c>
      <c r="C165" s="0" t="s">
        <v>480</v>
      </c>
      <c r="D165" s="26" t="s">
        <v>481</v>
      </c>
      <c r="E165" s="26"/>
      <c r="F165" s="27" t="n">
        <v>270</v>
      </c>
      <c r="G165" s="28" t="s">
        <v>25</v>
      </c>
      <c r="H165" s="27" t="n">
        <v>237.33</v>
      </c>
      <c r="I165" s="28" t="s">
        <v>25</v>
      </c>
      <c r="J165" s="27" t="n">
        <v>188.19</v>
      </c>
      <c r="K165" s="28" t="s">
        <v>25</v>
      </c>
      <c r="L165" s="27" t="n">
        <v>163.62</v>
      </c>
      <c r="M165" s="28" t="s">
        <v>25</v>
      </c>
      <c r="N165" s="27" t="n">
        <v>158.22</v>
      </c>
      <c r="O165" s="28" t="s">
        <v>25</v>
      </c>
      <c r="P165" s="29" t="str">
        <f aca="false">IF(ISBLANK(D165),"",HYPERLINK(CONCATENATE("https://almi.ru/product/",MID(C165,2,10)),"Фотография и описание"))</f>
        <v>Фотография и описание</v>
      </c>
    </row>
    <row r="166" customFormat="false" ht="42.75" hidden="false" customHeight="true" outlineLevel="0" collapsed="false">
      <c r="A166" s="24"/>
      <c r="B166" s="25" t="s">
        <v>482</v>
      </c>
      <c r="C166" s="0" t="s">
        <v>483</v>
      </c>
      <c r="D166" s="26" t="s">
        <v>484</v>
      </c>
      <c r="E166" s="26"/>
      <c r="F166" s="27" t="n">
        <v>890</v>
      </c>
      <c r="G166" s="28" t="s">
        <v>25</v>
      </c>
      <c r="H166" s="27" t="n">
        <v>808.12</v>
      </c>
      <c r="I166" s="28" t="s">
        <v>25</v>
      </c>
      <c r="J166" s="27" t="n">
        <v>688.24</v>
      </c>
      <c r="K166" s="28" t="s">
        <v>25</v>
      </c>
      <c r="L166" s="27" t="n">
        <v>628.34</v>
      </c>
      <c r="M166" s="28" t="s">
        <v>25</v>
      </c>
      <c r="N166" s="27" t="n">
        <v>610.54</v>
      </c>
      <c r="O166" s="28" t="s">
        <v>25</v>
      </c>
      <c r="P166" s="29" t="str">
        <f aca="false">IF(ISBLANK(D166),"",HYPERLINK(CONCATENATE("https://almi.ru/product/",MID(C166,2,10)),"Фотография и описание"))</f>
        <v>Фотография и описание</v>
      </c>
    </row>
    <row r="167" customFormat="false" ht="42.75" hidden="false" customHeight="true" outlineLevel="0" collapsed="false">
      <c r="A167" s="24"/>
      <c r="B167" s="25" t="s">
        <v>485</v>
      </c>
      <c r="C167" s="0" t="s">
        <v>486</v>
      </c>
      <c r="D167" s="26" t="s">
        <v>487</v>
      </c>
      <c r="E167" s="26"/>
      <c r="F167" s="27" t="n">
        <v>340</v>
      </c>
      <c r="G167" s="28" t="s">
        <v>25</v>
      </c>
      <c r="H167" s="27" t="n">
        <v>301.58</v>
      </c>
      <c r="I167" s="28" t="s">
        <v>25</v>
      </c>
      <c r="J167" s="27" t="n">
        <v>243.78</v>
      </c>
      <c r="K167" s="28" t="s">
        <v>25</v>
      </c>
      <c r="L167" s="27" t="n">
        <v>214.88</v>
      </c>
      <c r="M167" s="28" t="s">
        <v>25</v>
      </c>
      <c r="N167" s="27" t="n">
        <v>208.08</v>
      </c>
      <c r="O167" s="28" t="s">
        <v>25</v>
      </c>
      <c r="P167" s="29" t="str">
        <f aca="false">IF(ISBLANK(D167),"",HYPERLINK(CONCATENATE("https://almi.ru/product/",MID(C167,2,10)),"Фотография и описание"))</f>
        <v>Фотография и описание</v>
      </c>
    </row>
    <row r="168" customFormat="false" ht="32.25" hidden="false" customHeight="true" outlineLevel="0" collapsed="false">
      <c r="A168" s="24"/>
      <c r="B168" s="25" t="s">
        <v>488</v>
      </c>
      <c r="C168" s="0" t="s">
        <v>489</v>
      </c>
      <c r="D168" s="26" t="s">
        <v>490</v>
      </c>
      <c r="E168" s="26"/>
      <c r="F168" s="27" t="n">
        <v>970</v>
      </c>
      <c r="G168" s="28" t="s">
        <v>25</v>
      </c>
      <c r="H168" s="27" t="n">
        <v>891.43</v>
      </c>
      <c r="I168" s="28" t="s">
        <v>25</v>
      </c>
      <c r="J168" s="27" t="n">
        <v>764.66</v>
      </c>
      <c r="K168" s="28" t="s">
        <v>25</v>
      </c>
      <c r="L168" s="27" t="n">
        <v>701.31</v>
      </c>
      <c r="M168" s="28" t="s">
        <v>25</v>
      </c>
      <c r="N168" s="27" t="n">
        <v>681.91</v>
      </c>
      <c r="O168" s="28" t="s">
        <v>25</v>
      </c>
      <c r="P168" s="29" t="str">
        <f aca="false">IF(ISBLANK(D168),"",HYPERLINK(CONCATENATE("https://almi.ru/product/",MID(C168,2,10)),"Фотография и описание"))</f>
        <v>Фотография и описание</v>
      </c>
    </row>
    <row r="169" customFormat="false" ht="21.75" hidden="false" customHeight="true" outlineLevel="0" collapsed="false">
      <c r="A169" s="24"/>
      <c r="B169" s="25" t="s">
        <v>491</v>
      </c>
      <c r="C169" s="0" t="s">
        <v>492</v>
      </c>
      <c r="D169" s="26" t="s">
        <v>493</v>
      </c>
      <c r="E169" s="26"/>
      <c r="F169" s="27" t="n">
        <v>400</v>
      </c>
      <c r="G169" s="28" t="s">
        <v>25</v>
      </c>
      <c r="H169" s="27" t="n">
        <v>354.8</v>
      </c>
      <c r="I169" s="28" t="s">
        <v>25</v>
      </c>
      <c r="J169" s="27" t="n">
        <v>286.8</v>
      </c>
      <c r="K169" s="28" t="s">
        <v>25</v>
      </c>
      <c r="L169" s="27" t="n">
        <v>252.8</v>
      </c>
      <c r="M169" s="28" t="s">
        <v>25</v>
      </c>
      <c r="N169" s="27" t="n">
        <v>244.8</v>
      </c>
      <c r="O169" s="28" t="s">
        <v>25</v>
      </c>
      <c r="P169" s="29" t="str">
        <f aca="false">IF(ISBLANK(D169),"",HYPERLINK(CONCATENATE("https://almi.ru/product/",MID(C169,2,10)),"Фотография и описание"))</f>
        <v>Фотография и описание</v>
      </c>
    </row>
    <row r="170" customFormat="false" ht="32.25" hidden="false" customHeight="true" outlineLevel="0" collapsed="false">
      <c r="A170" s="24"/>
      <c r="B170" s="25" t="s">
        <v>494</v>
      </c>
      <c r="C170" s="0" t="s">
        <v>495</v>
      </c>
      <c r="D170" s="26" t="s">
        <v>496</v>
      </c>
      <c r="E170" s="26"/>
      <c r="F170" s="27" t="n">
        <v>450</v>
      </c>
      <c r="G170" s="28" t="s">
        <v>25</v>
      </c>
      <c r="H170" s="27" t="n">
        <v>399.15</v>
      </c>
      <c r="I170" s="28" t="s">
        <v>25</v>
      </c>
      <c r="J170" s="27" t="n">
        <v>322.65</v>
      </c>
      <c r="K170" s="28" t="s">
        <v>25</v>
      </c>
      <c r="L170" s="27" t="n">
        <v>284.4</v>
      </c>
      <c r="M170" s="28" t="s">
        <v>25</v>
      </c>
      <c r="N170" s="27" t="n">
        <v>275.4</v>
      </c>
      <c r="O170" s="28" t="s">
        <v>25</v>
      </c>
      <c r="P170" s="29" t="str">
        <f aca="false">IF(ISBLANK(D170),"",HYPERLINK(CONCATENATE("https://almi.ru/product/",MID(C170,2,10)),"Фотография и описание"))</f>
        <v>Фотография и описание</v>
      </c>
    </row>
    <row r="171" customFormat="false" ht="32.25" hidden="false" customHeight="true" outlineLevel="0" collapsed="false">
      <c r="A171" s="30" t="s">
        <v>4</v>
      </c>
      <c r="B171" s="31" t="s">
        <v>497</v>
      </c>
      <c r="C171" s="32" t="s">
        <v>498</v>
      </c>
      <c r="D171" s="33" t="s">
        <v>499</v>
      </c>
      <c r="E171" s="26"/>
      <c r="F171" s="27" t="n">
        <v>330</v>
      </c>
      <c r="G171" s="28" t="s">
        <v>25</v>
      </c>
      <c r="H171" s="27" t="n">
        <v>292.71</v>
      </c>
      <c r="I171" s="28" t="s">
        <v>25</v>
      </c>
      <c r="J171" s="27" t="n">
        <v>236.61</v>
      </c>
      <c r="K171" s="28" t="s">
        <v>25</v>
      </c>
      <c r="L171" s="27" t="n">
        <v>208.56</v>
      </c>
      <c r="M171" s="28" t="s">
        <v>25</v>
      </c>
      <c r="N171" s="27" t="n">
        <v>201.96</v>
      </c>
      <c r="O171" s="28" t="s">
        <v>25</v>
      </c>
      <c r="P171" s="29" t="str">
        <f aca="false">IF(ISBLANK(D171),"",HYPERLINK(CONCATENATE("https://almi.ru/product/",MID(C171,2,10)),"Фотография и описание"))</f>
        <v>Фотография и описание</v>
      </c>
    </row>
    <row r="172" customFormat="false" ht="42.75" hidden="false" customHeight="true" outlineLevel="0" collapsed="false">
      <c r="A172" s="24"/>
      <c r="B172" s="25" t="s">
        <v>500</v>
      </c>
      <c r="C172" s="0" t="s">
        <v>501</v>
      </c>
      <c r="D172" s="26" t="s">
        <v>502</v>
      </c>
      <c r="E172" s="26"/>
      <c r="F172" s="27" t="n">
        <v>680</v>
      </c>
      <c r="G172" s="28" t="s">
        <v>25</v>
      </c>
      <c r="H172" s="27" t="n">
        <v>614.04</v>
      </c>
      <c r="I172" s="28" t="s">
        <v>25</v>
      </c>
      <c r="J172" s="27" t="n">
        <v>517.01</v>
      </c>
      <c r="K172" s="28" t="s">
        <v>25</v>
      </c>
      <c r="L172" s="27" t="n">
        <v>468.52</v>
      </c>
      <c r="M172" s="28" t="s">
        <v>25</v>
      </c>
      <c r="N172" s="27" t="n">
        <v>454.92</v>
      </c>
      <c r="O172" s="28" t="s">
        <v>25</v>
      </c>
      <c r="P172" s="29" t="str">
        <f aca="false">IF(ISBLANK(D172),"",HYPERLINK(CONCATENATE("https://almi.ru/product/",MID(C172,2,10)),"Фотография и описание"))</f>
        <v>Фотография и описание</v>
      </c>
    </row>
    <row r="173" customFormat="false" ht="42.75" hidden="false" customHeight="true" outlineLevel="0" collapsed="false">
      <c r="A173" s="24"/>
      <c r="B173" s="25" t="s">
        <v>503</v>
      </c>
      <c r="C173" s="0" t="s">
        <v>504</v>
      </c>
      <c r="D173" s="26" t="s">
        <v>505</v>
      </c>
      <c r="E173" s="26"/>
      <c r="F173" s="27" t="n">
        <v>420</v>
      </c>
      <c r="G173" s="28" t="s">
        <v>25</v>
      </c>
      <c r="H173" s="27" t="n">
        <v>373.8</v>
      </c>
      <c r="I173" s="28" t="s">
        <v>25</v>
      </c>
      <c r="J173" s="27" t="n">
        <v>305.47</v>
      </c>
      <c r="K173" s="28" t="s">
        <v>25</v>
      </c>
      <c r="L173" s="27" t="n">
        <v>271.32</v>
      </c>
      <c r="M173" s="28" t="s">
        <v>25</v>
      </c>
      <c r="N173" s="27" t="n">
        <v>262.92</v>
      </c>
      <c r="O173" s="28" t="s">
        <v>25</v>
      </c>
      <c r="P173" s="29" t="str">
        <f aca="false">IF(ISBLANK(D173),"",HYPERLINK(CONCATENATE("https://almi.ru/product/",MID(C173,2,10)),"Фотография и описание"))</f>
        <v>Фотография и описание</v>
      </c>
    </row>
    <row r="174" customFormat="false" ht="42.75" hidden="false" customHeight="true" outlineLevel="0" collapsed="false">
      <c r="A174" s="24"/>
      <c r="B174" s="25" t="s">
        <v>506</v>
      </c>
      <c r="C174" s="0" t="s">
        <v>507</v>
      </c>
      <c r="D174" s="26" t="s">
        <v>508</v>
      </c>
      <c r="E174" s="26"/>
      <c r="F174" s="27" t="n">
        <v>360</v>
      </c>
      <c r="G174" s="28" t="s">
        <v>25</v>
      </c>
      <c r="H174" s="27" t="n">
        <v>319.32</v>
      </c>
      <c r="I174" s="28" t="s">
        <v>25</v>
      </c>
      <c r="J174" s="27" t="n">
        <v>258.12</v>
      </c>
      <c r="K174" s="28" t="s">
        <v>25</v>
      </c>
      <c r="L174" s="27" t="n">
        <v>227.52</v>
      </c>
      <c r="M174" s="28" t="s">
        <v>25</v>
      </c>
      <c r="N174" s="27" t="n">
        <v>220.32</v>
      </c>
      <c r="O174" s="28" t="s">
        <v>25</v>
      </c>
      <c r="P174" s="29" t="str">
        <f aca="false">IF(ISBLANK(D174),"",HYPERLINK(CONCATENATE("https://almi.ru/product/",MID(C174,2,10)),"Фотография и описание"))</f>
        <v>Фотография и описание</v>
      </c>
    </row>
    <row r="175" customFormat="false" ht="42.75" hidden="false" customHeight="true" outlineLevel="0" collapsed="false">
      <c r="A175" s="24"/>
      <c r="B175" s="25" t="s">
        <v>509</v>
      </c>
      <c r="C175" s="0" t="s">
        <v>510</v>
      </c>
      <c r="D175" s="26" t="s">
        <v>511</v>
      </c>
      <c r="E175" s="26"/>
      <c r="F175" s="27" t="n">
        <v>560</v>
      </c>
      <c r="G175" s="28" t="s">
        <v>25</v>
      </c>
      <c r="H175" s="27" t="n">
        <v>503.44</v>
      </c>
      <c r="I175" s="28" t="s">
        <v>25</v>
      </c>
      <c r="J175" s="27" t="n">
        <v>419.44</v>
      </c>
      <c r="K175" s="28" t="s">
        <v>25</v>
      </c>
      <c r="L175" s="27" t="n">
        <v>377.44</v>
      </c>
      <c r="M175" s="28" t="s">
        <v>25</v>
      </c>
      <c r="N175" s="27" t="n">
        <v>366.24</v>
      </c>
      <c r="O175" s="28" t="s">
        <v>25</v>
      </c>
      <c r="P175" s="29" t="str">
        <f aca="false">IF(ISBLANK(D175),"",HYPERLINK(CONCATENATE("https://almi.ru/product/",MID(C175,2,10)),"Фотография и описание"))</f>
        <v>Фотография и описание</v>
      </c>
    </row>
    <row r="176" customFormat="false" ht="32.25" hidden="false" customHeight="true" outlineLevel="0" collapsed="false">
      <c r="A176" s="34" t="s">
        <v>6</v>
      </c>
      <c r="B176" s="35" t="s">
        <v>512</v>
      </c>
      <c r="C176" s="36" t="s">
        <v>513</v>
      </c>
      <c r="D176" s="37" t="s">
        <v>514</v>
      </c>
      <c r="E176" s="26"/>
      <c r="F176" s="27" t="n">
        <v>480</v>
      </c>
      <c r="G176" s="28" t="s">
        <v>25</v>
      </c>
      <c r="H176" s="27" t="n">
        <v>429.6</v>
      </c>
      <c r="I176" s="28" t="s">
        <v>25</v>
      </c>
      <c r="J176" s="27" t="n">
        <v>354.1</v>
      </c>
      <c r="K176" s="28" t="s">
        <v>25</v>
      </c>
      <c r="L176" s="27" t="n">
        <v>316.32</v>
      </c>
      <c r="M176" s="28" t="s">
        <v>25</v>
      </c>
      <c r="N176" s="27" t="n">
        <v>306.72</v>
      </c>
      <c r="O176" s="28" t="s">
        <v>25</v>
      </c>
      <c r="P176" s="29" t="str">
        <f aca="false">IF(ISBLANK(D176),"",HYPERLINK(CONCATENATE("https://almi.ru/product/",MID(C176,2,10)),"Фотография и описание"))</f>
        <v>Фотография и описание</v>
      </c>
    </row>
    <row r="177" customFormat="false" ht="32.25" hidden="false" customHeight="true" outlineLevel="0" collapsed="false">
      <c r="A177" s="24"/>
      <c r="B177" s="25" t="s">
        <v>515</v>
      </c>
      <c r="C177" s="0" t="s">
        <v>516</v>
      </c>
      <c r="D177" s="26" t="s">
        <v>517</v>
      </c>
      <c r="E177" s="26"/>
      <c r="F177" s="27" t="n">
        <v>476.42</v>
      </c>
      <c r="G177" s="28" t="s">
        <v>25</v>
      </c>
      <c r="H177" s="27" t="n">
        <v>463.09</v>
      </c>
      <c r="I177" s="28" t="s">
        <v>25</v>
      </c>
      <c r="J177" s="27" t="n">
        <v>447.84</v>
      </c>
      <c r="K177" s="28" t="s">
        <v>25</v>
      </c>
      <c r="L177" s="27" t="n">
        <v>440.22</v>
      </c>
      <c r="M177" s="28" t="s">
        <v>25</v>
      </c>
      <c r="N177" s="27" t="n">
        <v>430.69</v>
      </c>
      <c r="O177" s="28" t="s">
        <v>25</v>
      </c>
      <c r="P177" s="29" t="str">
        <f aca="false">IF(ISBLANK(D177),"",HYPERLINK(CONCATENATE("https://almi.ru/product/",MID(C177,2,10)),"Фотография и описание"))</f>
        <v>Фотография и описание</v>
      </c>
    </row>
    <row r="178" customFormat="false" ht="53.25" hidden="false" customHeight="true" outlineLevel="0" collapsed="false">
      <c r="A178" s="24"/>
      <c r="B178" s="25" t="s">
        <v>518</v>
      </c>
      <c r="C178" s="0" t="s">
        <v>519</v>
      </c>
      <c r="D178" s="26" t="s">
        <v>520</v>
      </c>
      <c r="E178" s="26"/>
      <c r="F178" s="27" t="n">
        <v>1150</v>
      </c>
      <c r="G178" s="28" t="s">
        <v>25</v>
      </c>
      <c r="H178" s="27" t="n">
        <v>1010.85</v>
      </c>
      <c r="I178" s="28" t="s">
        <v>25</v>
      </c>
      <c r="J178" s="27" t="n">
        <v>801.55</v>
      </c>
      <c r="K178" s="28" t="s">
        <v>25</v>
      </c>
      <c r="L178" s="27" t="n">
        <v>696.9</v>
      </c>
      <c r="M178" s="28" t="s">
        <v>25</v>
      </c>
      <c r="N178" s="27" t="n">
        <v>673.9</v>
      </c>
      <c r="O178" s="28" t="s">
        <v>25</v>
      </c>
      <c r="P178" s="29" t="str">
        <f aca="false">IF(ISBLANK(D178),"",HYPERLINK(CONCATENATE("https://almi.ru/product/",MID(C178,2,10)),"Фотография и описание"))</f>
        <v>Фотография и описание</v>
      </c>
    </row>
    <row r="179" customFormat="false" ht="42.75" hidden="false" customHeight="true" outlineLevel="0" collapsed="false">
      <c r="A179" s="24"/>
      <c r="B179" s="25" t="s">
        <v>521</v>
      </c>
      <c r="C179" s="0" t="s">
        <v>522</v>
      </c>
      <c r="D179" s="26" t="s">
        <v>523</v>
      </c>
      <c r="E179" s="26"/>
      <c r="F179" s="27" t="n">
        <v>440</v>
      </c>
      <c r="G179" s="28" t="s">
        <v>25</v>
      </c>
      <c r="H179" s="27" t="n">
        <v>391.6</v>
      </c>
      <c r="I179" s="28" t="s">
        <v>25</v>
      </c>
      <c r="J179" s="27" t="n">
        <v>320.02</v>
      </c>
      <c r="K179" s="28" t="s">
        <v>25</v>
      </c>
      <c r="L179" s="27" t="n">
        <v>284.24</v>
      </c>
      <c r="M179" s="28" t="s">
        <v>25</v>
      </c>
      <c r="N179" s="27" t="n">
        <v>275.44</v>
      </c>
      <c r="O179" s="28" t="s">
        <v>25</v>
      </c>
      <c r="P179" s="29" t="str">
        <f aca="false">IF(ISBLANK(D179),"",HYPERLINK(CONCATENATE("https://almi.ru/product/",MID(C179,2,10)),"Фотография и описание"))</f>
        <v>Фотография и описание</v>
      </c>
    </row>
    <row r="180" customFormat="false" ht="42.75" hidden="false" customHeight="true" outlineLevel="0" collapsed="false">
      <c r="A180" s="24"/>
      <c r="B180" s="25" t="s">
        <v>524</v>
      </c>
      <c r="C180" s="0" t="s">
        <v>525</v>
      </c>
      <c r="D180" s="26" t="s">
        <v>526</v>
      </c>
      <c r="E180" s="26"/>
      <c r="F180" s="27" t="n">
        <v>380</v>
      </c>
      <c r="G180" s="28" t="s">
        <v>25</v>
      </c>
      <c r="H180" s="27" t="n">
        <v>337.06</v>
      </c>
      <c r="I180" s="28" t="s">
        <v>25</v>
      </c>
      <c r="J180" s="27" t="n">
        <v>272.46</v>
      </c>
      <c r="K180" s="28" t="s">
        <v>25</v>
      </c>
      <c r="L180" s="27" t="n">
        <v>240.16</v>
      </c>
      <c r="M180" s="28" t="s">
        <v>25</v>
      </c>
      <c r="N180" s="27" t="n">
        <v>232.56</v>
      </c>
      <c r="O180" s="28" t="s">
        <v>25</v>
      </c>
      <c r="P180" s="29" t="str">
        <f aca="false">IF(ISBLANK(D180),"",HYPERLINK(CONCATENATE("https://almi.ru/product/",MID(C180,2,10)),"Фотография и описание"))</f>
        <v>Фотография и описание</v>
      </c>
    </row>
    <row r="181" customFormat="false" ht="63.75" hidden="false" customHeight="true" outlineLevel="0" collapsed="false">
      <c r="A181" s="24"/>
      <c r="B181" s="25" t="s">
        <v>527</v>
      </c>
      <c r="C181" s="0" t="s">
        <v>528</v>
      </c>
      <c r="D181" s="26" t="s">
        <v>529</v>
      </c>
      <c r="E181" s="26"/>
      <c r="F181" s="27" t="n">
        <v>1150</v>
      </c>
      <c r="G181" s="28" t="s">
        <v>25</v>
      </c>
      <c r="H181" s="27" t="n">
        <v>1062.6</v>
      </c>
      <c r="I181" s="28" t="s">
        <v>25</v>
      </c>
      <c r="J181" s="27" t="n">
        <v>937.6</v>
      </c>
      <c r="K181" s="28" t="s">
        <v>25</v>
      </c>
      <c r="L181" s="27" t="n">
        <v>875.15</v>
      </c>
      <c r="M181" s="28" t="s">
        <v>25</v>
      </c>
      <c r="N181" s="27" t="n">
        <v>852.15</v>
      </c>
      <c r="O181" s="28" t="s">
        <v>25</v>
      </c>
      <c r="P181" s="29" t="str">
        <f aca="false">IF(ISBLANK(D181),"",HYPERLINK(CONCATENATE("https://almi.ru/product/",MID(C181,2,10)),"Фотография и описание"))</f>
        <v>Фотография и описание</v>
      </c>
    </row>
    <row r="182" customFormat="false" ht="42.75" hidden="false" customHeight="true" outlineLevel="0" collapsed="false">
      <c r="A182" s="24"/>
      <c r="B182" s="25" t="s">
        <v>530</v>
      </c>
      <c r="C182" s="0" t="s">
        <v>531</v>
      </c>
      <c r="D182" s="26" t="s">
        <v>532</v>
      </c>
      <c r="E182" s="26"/>
      <c r="F182" s="27" t="n">
        <v>750</v>
      </c>
      <c r="G182" s="28" t="s">
        <v>25</v>
      </c>
      <c r="H182" s="27" t="n">
        <v>648.75</v>
      </c>
      <c r="I182" s="28" t="s">
        <v>25</v>
      </c>
      <c r="J182" s="27" t="n">
        <v>495.75</v>
      </c>
      <c r="K182" s="28" t="s">
        <v>25</v>
      </c>
      <c r="L182" s="27" t="n">
        <v>419.25</v>
      </c>
      <c r="M182" s="28" t="s">
        <v>25</v>
      </c>
      <c r="N182" s="27" t="n">
        <v>404.25</v>
      </c>
      <c r="O182" s="28" t="s">
        <v>25</v>
      </c>
      <c r="P182" s="29" t="str">
        <f aca="false">IF(ISBLANK(D182),"",HYPERLINK(CONCATENATE("https://almi.ru/product/",MID(C182,2,10)),"Фотография и описание"))</f>
        <v>Фотография и описание</v>
      </c>
    </row>
    <row r="183" customFormat="false" ht="32.25" hidden="false" customHeight="true" outlineLevel="0" collapsed="false">
      <c r="A183" s="34" t="s">
        <v>6</v>
      </c>
      <c r="B183" s="35" t="s">
        <v>533</v>
      </c>
      <c r="C183" s="36" t="s">
        <v>534</v>
      </c>
      <c r="D183" s="37" t="s">
        <v>535</v>
      </c>
      <c r="E183" s="26"/>
      <c r="F183" s="27" t="n">
        <v>940</v>
      </c>
      <c r="G183" s="28" t="s">
        <v>25</v>
      </c>
      <c r="H183" s="27" t="n">
        <v>863.86</v>
      </c>
      <c r="I183" s="28" t="s">
        <v>25</v>
      </c>
      <c r="J183" s="27" t="n">
        <v>752.29</v>
      </c>
      <c r="K183" s="28" t="s">
        <v>25</v>
      </c>
      <c r="L183" s="27" t="n">
        <v>696.54</v>
      </c>
      <c r="M183" s="28" t="s">
        <v>25</v>
      </c>
      <c r="N183" s="27" t="n">
        <v>677.74</v>
      </c>
      <c r="O183" s="28" t="s">
        <v>25</v>
      </c>
      <c r="P183" s="29" t="str">
        <f aca="false">IF(ISBLANK(D183),"",HYPERLINK(CONCATENATE("https://almi.ru/product/",MID(C183,2,10)),"Фотография и описание"))</f>
        <v>Фотография и описание</v>
      </c>
    </row>
    <row r="184" customFormat="false" ht="32.25" hidden="false" customHeight="true" outlineLevel="0" collapsed="false">
      <c r="A184" s="34" t="s">
        <v>6</v>
      </c>
      <c r="B184" s="35" t="s">
        <v>536</v>
      </c>
      <c r="C184" s="36" t="s">
        <v>537</v>
      </c>
      <c r="D184" s="37" t="s">
        <v>538</v>
      </c>
      <c r="E184" s="26"/>
      <c r="F184" s="27" t="n">
        <v>1050</v>
      </c>
      <c r="G184" s="28" t="s">
        <v>25</v>
      </c>
      <c r="H184" s="27" t="n">
        <v>901.95</v>
      </c>
      <c r="I184" s="28" t="s">
        <v>25</v>
      </c>
      <c r="J184" s="27" t="n">
        <v>677.99</v>
      </c>
      <c r="K184" s="28" t="s">
        <v>25</v>
      </c>
      <c r="L184" s="27" t="n">
        <v>565.95</v>
      </c>
      <c r="M184" s="28" t="s">
        <v>25</v>
      </c>
      <c r="N184" s="27" t="n">
        <v>544.95</v>
      </c>
      <c r="O184" s="28" t="s">
        <v>25</v>
      </c>
      <c r="P184" s="29" t="str">
        <f aca="false">IF(ISBLANK(D184),"",HYPERLINK(CONCATENATE("https://almi.ru/product/",MID(C184,2,10)),"Фотография и описание"))</f>
        <v>Фотография и описание</v>
      </c>
    </row>
    <row r="185" customFormat="false" ht="42.75" hidden="false" customHeight="true" outlineLevel="0" collapsed="false">
      <c r="A185" s="24"/>
      <c r="B185" s="25" t="s">
        <v>539</v>
      </c>
      <c r="C185" s="0" t="s">
        <v>540</v>
      </c>
      <c r="D185" s="26" t="s">
        <v>541</v>
      </c>
      <c r="E185" s="26"/>
      <c r="F185" s="27" t="n">
        <v>970</v>
      </c>
      <c r="G185" s="28" t="s">
        <v>25</v>
      </c>
      <c r="H185" s="27" t="n">
        <v>891.43</v>
      </c>
      <c r="I185" s="28" t="s">
        <v>25</v>
      </c>
      <c r="J185" s="27" t="n">
        <v>776.3</v>
      </c>
      <c r="K185" s="28" t="s">
        <v>25</v>
      </c>
      <c r="L185" s="27" t="n">
        <v>718.77</v>
      </c>
      <c r="M185" s="28" t="s">
        <v>25</v>
      </c>
      <c r="N185" s="27" t="n">
        <v>699.37</v>
      </c>
      <c r="O185" s="28" t="s">
        <v>25</v>
      </c>
      <c r="P185" s="29" t="str">
        <f aca="false">IF(ISBLANK(D185),"",HYPERLINK(CONCATENATE("https://almi.ru/product/",MID(C185,2,10)),"Фотография и описание"))</f>
        <v>Фотография и описание</v>
      </c>
    </row>
    <row r="186" customFormat="false" ht="42.75" hidden="false" customHeight="true" outlineLevel="0" collapsed="false">
      <c r="A186" s="24"/>
      <c r="B186" s="25" t="s">
        <v>542</v>
      </c>
      <c r="C186" s="0" t="s">
        <v>543</v>
      </c>
      <c r="D186" s="26" t="s">
        <v>544</v>
      </c>
      <c r="E186" s="26"/>
      <c r="F186" s="27" t="n">
        <v>1000</v>
      </c>
      <c r="G186" s="28" t="s">
        <v>25</v>
      </c>
      <c r="H186" s="27" t="n">
        <v>903</v>
      </c>
      <c r="I186" s="28" t="s">
        <v>25</v>
      </c>
      <c r="J186" s="27" t="n">
        <v>760.3</v>
      </c>
      <c r="K186" s="28" t="s">
        <v>25</v>
      </c>
      <c r="L186" s="27" t="n">
        <v>689</v>
      </c>
      <c r="M186" s="28" t="s">
        <v>25</v>
      </c>
      <c r="N186" s="27" t="n">
        <v>669</v>
      </c>
      <c r="O186" s="28" t="s">
        <v>25</v>
      </c>
      <c r="P186" s="29" t="str">
        <f aca="false">IF(ISBLANK(D186),"",HYPERLINK(CONCATENATE("https://almi.ru/product/",MID(C186,2,10)),"Фотография и описание"))</f>
        <v>Фотография и описание</v>
      </c>
    </row>
    <row r="187" customFormat="false" ht="74.25" hidden="false" customHeight="true" outlineLevel="0" collapsed="false">
      <c r="A187" s="24"/>
      <c r="B187" s="25" t="s">
        <v>545</v>
      </c>
      <c r="C187" s="0" t="s">
        <v>546</v>
      </c>
      <c r="D187" s="26" t="s">
        <v>547</v>
      </c>
      <c r="E187" s="26"/>
      <c r="F187" s="27" t="n">
        <v>1500</v>
      </c>
      <c r="G187" s="28" t="s">
        <v>25</v>
      </c>
      <c r="H187" s="27" t="n">
        <v>1405.5</v>
      </c>
      <c r="I187" s="28" t="s">
        <v>25</v>
      </c>
      <c r="J187" s="27" t="n">
        <v>1271.55</v>
      </c>
      <c r="K187" s="28" t="s">
        <v>25</v>
      </c>
      <c r="L187" s="27" t="n">
        <v>1204.5</v>
      </c>
      <c r="M187" s="28" t="s">
        <v>25</v>
      </c>
      <c r="N187" s="27" t="n">
        <v>1174.5</v>
      </c>
      <c r="O187" s="28" t="s">
        <v>25</v>
      </c>
      <c r="P187" s="29" t="str">
        <f aca="false">IF(ISBLANK(D187),"",HYPERLINK(CONCATENATE("https://almi.ru/product/",MID(C187,2,10)),"Фотография и описание"))</f>
        <v>Фотография и описание</v>
      </c>
    </row>
    <row r="188" customFormat="false" ht="32.25" hidden="false" customHeight="true" outlineLevel="0" collapsed="false">
      <c r="A188" s="34" t="s">
        <v>6</v>
      </c>
      <c r="B188" s="35" t="s">
        <v>548</v>
      </c>
      <c r="C188" s="36" t="s">
        <v>549</v>
      </c>
      <c r="D188" s="37" t="s">
        <v>550</v>
      </c>
      <c r="E188" s="26"/>
      <c r="F188" s="27" t="n">
        <v>850</v>
      </c>
      <c r="G188" s="28" t="s">
        <v>25</v>
      </c>
      <c r="H188" s="27" t="n">
        <v>760.75</v>
      </c>
      <c r="I188" s="28" t="s">
        <v>25</v>
      </c>
      <c r="J188" s="27" t="n">
        <v>627.05</v>
      </c>
      <c r="K188" s="28" t="s">
        <v>25</v>
      </c>
      <c r="L188" s="27" t="n">
        <v>560.15</v>
      </c>
      <c r="M188" s="28" t="s">
        <v>25</v>
      </c>
      <c r="N188" s="27" t="n">
        <v>543.15</v>
      </c>
      <c r="O188" s="28" t="s">
        <v>25</v>
      </c>
      <c r="P188" s="29" t="str">
        <f aca="false">IF(ISBLANK(D188),"",HYPERLINK(CONCATENATE("https://almi.ru/product/",MID(C188,2,10)),"Фотография и описание"))</f>
        <v>Фотография и описание</v>
      </c>
    </row>
    <row r="189" customFormat="false" ht="21.75" hidden="false" customHeight="true" outlineLevel="0" collapsed="false">
      <c r="A189" s="24"/>
      <c r="B189" s="25" t="s">
        <v>551</v>
      </c>
      <c r="C189" s="0" t="s">
        <v>552</v>
      </c>
      <c r="D189" s="26" t="s">
        <v>553</v>
      </c>
      <c r="E189" s="26"/>
      <c r="F189" s="27" t="n">
        <v>1150</v>
      </c>
      <c r="G189" s="28" t="s">
        <v>25</v>
      </c>
      <c r="H189" s="27" t="n">
        <v>1038.45</v>
      </c>
      <c r="I189" s="28" t="s">
        <v>25</v>
      </c>
      <c r="J189" s="27" t="n">
        <v>874.35</v>
      </c>
      <c r="K189" s="28" t="s">
        <v>25</v>
      </c>
      <c r="L189" s="27" t="n">
        <v>792.35</v>
      </c>
      <c r="M189" s="28" t="s">
        <v>25</v>
      </c>
      <c r="N189" s="27" t="n">
        <v>769.35</v>
      </c>
      <c r="O189" s="28" t="s">
        <v>25</v>
      </c>
      <c r="P189" s="29" t="str">
        <f aca="false">IF(ISBLANK(D189),"",HYPERLINK(CONCATENATE("https://almi.ru/product/",MID(C189,2,10)),"Фотография и описание"))</f>
        <v>Фотография и описание</v>
      </c>
    </row>
    <row r="190" customFormat="false" ht="42.75" hidden="false" customHeight="true" outlineLevel="0" collapsed="false">
      <c r="A190" s="34" t="s">
        <v>6</v>
      </c>
      <c r="B190" s="35" t="s">
        <v>554</v>
      </c>
      <c r="C190" s="36" t="s">
        <v>555</v>
      </c>
      <c r="D190" s="37" t="s">
        <v>556</v>
      </c>
      <c r="E190" s="26"/>
      <c r="F190" s="27" t="n">
        <v>1600</v>
      </c>
      <c r="G190" s="28" t="s">
        <v>25</v>
      </c>
      <c r="H190" s="27" t="n">
        <v>1499.2</v>
      </c>
      <c r="I190" s="28" t="s">
        <v>25</v>
      </c>
      <c r="J190" s="27" t="n">
        <v>1356.32</v>
      </c>
      <c r="K190" s="28" t="s">
        <v>25</v>
      </c>
      <c r="L190" s="27" t="n">
        <v>1284.8</v>
      </c>
      <c r="M190" s="28" t="s">
        <v>25</v>
      </c>
      <c r="N190" s="27" t="n">
        <v>1252.8</v>
      </c>
      <c r="O190" s="28" t="s">
        <v>25</v>
      </c>
      <c r="P190" s="29" t="str">
        <f aca="false">IF(ISBLANK(D190),"",HYPERLINK(CONCATENATE("https://almi.ru/product/",MID(C190,2,10)),"Фотография и описание"))</f>
        <v>Фотография и описание</v>
      </c>
    </row>
    <row r="191" customFormat="false" ht="42.75" hidden="false" customHeight="true" outlineLevel="0" collapsed="false">
      <c r="A191" s="24"/>
      <c r="B191" s="25" t="s">
        <v>557</v>
      </c>
      <c r="C191" s="0" t="s">
        <v>558</v>
      </c>
      <c r="D191" s="26" t="s">
        <v>559</v>
      </c>
      <c r="E191" s="26"/>
      <c r="F191" s="27" t="n">
        <v>430</v>
      </c>
      <c r="G191" s="28" t="s">
        <v>25</v>
      </c>
      <c r="H191" s="27" t="n">
        <v>382.7</v>
      </c>
      <c r="I191" s="28" t="s">
        <v>25</v>
      </c>
      <c r="J191" s="27" t="n">
        <v>312.74</v>
      </c>
      <c r="K191" s="28" t="s">
        <v>25</v>
      </c>
      <c r="L191" s="27" t="n">
        <v>277.78</v>
      </c>
      <c r="M191" s="28" t="s">
        <v>25</v>
      </c>
      <c r="N191" s="27" t="n">
        <v>269.18</v>
      </c>
      <c r="O191" s="28" t="s">
        <v>25</v>
      </c>
      <c r="P191" s="29" t="str">
        <f aca="false">IF(ISBLANK(D191),"",HYPERLINK(CONCATENATE("https://almi.ru/product/",MID(C191,2,10)),"Фотография и описание"))</f>
        <v>Фотография и описание</v>
      </c>
    </row>
    <row r="192" customFormat="false" ht="42.75" hidden="false" customHeight="true" outlineLevel="0" collapsed="false">
      <c r="A192" s="24"/>
      <c r="B192" s="25" t="s">
        <v>560</v>
      </c>
      <c r="C192" s="0" t="s">
        <v>561</v>
      </c>
      <c r="D192" s="26" t="s">
        <v>562</v>
      </c>
      <c r="E192" s="26"/>
      <c r="F192" s="27" t="n">
        <v>560</v>
      </c>
      <c r="G192" s="28" t="s">
        <v>25</v>
      </c>
      <c r="H192" s="27" t="n">
        <v>503.44</v>
      </c>
      <c r="I192" s="28" t="s">
        <v>25</v>
      </c>
      <c r="J192" s="27" t="n">
        <v>419.44</v>
      </c>
      <c r="K192" s="28" t="s">
        <v>25</v>
      </c>
      <c r="L192" s="27" t="n">
        <v>377.44</v>
      </c>
      <c r="M192" s="28" t="s">
        <v>25</v>
      </c>
      <c r="N192" s="27" t="n">
        <v>366.24</v>
      </c>
      <c r="O192" s="28" t="s">
        <v>25</v>
      </c>
      <c r="P192" s="29" t="str">
        <f aca="false">IF(ISBLANK(D192),"",HYPERLINK(CONCATENATE("https://almi.ru/product/",MID(C192,2,10)),"Фотография и описание"))</f>
        <v>Фотография и описание</v>
      </c>
    </row>
    <row r="193" customFormat="false" ht="32.25" hidden="false" customHeight="true" outlineLevel="0" collapsed="false">
      <c r="A193" s="24"/>
      <c r="B193" s="25" t="s">
        <v>563</v>
      </c>
      <c r="C193" s="0" t="s">
        <v>564</v>
      </c>
      <c r="D193" s="26" t="s">
        <v>565</v>
      </c>
      <c r="E193" s="26"/>
      <c r="F193" s="27" t="n">
        <v>390</v>
      </c>
      <c r="G193" s="28" t="s">
        <v>25</v>
      </c>
      <c r="H193" s="27" t="n">
        <v>342.81</v>
      </c>
      <c r="I193" s="28" t="s">
        <v>25</v>
      </c>
      <c r="J193" s="27" t="n">
        <v>271.83</v>
      </c>
      <c r="K193" s="28" t="s">
        <v>25</v>
      </c>
      <c r="L193" s="27" t="n">
        <v>236.34</v>
      </c>
      <c r="M193" s="28" t="s">
        <v>25</v>
      </c>
      <c r="N193" s="27" t="n">
        <v>228.54</v>
      </c>
      <c r="O193" s="28" t="s">
        <v>25</v>
      </c>
      <c r="P193" s="29" t="str">
        <f aca="false">IF(ISBLANK(D193),"",HYPERLINK(CONCATENATE("https://almi.ru/product/",MID(C193,2,10)),"Фотография и описание"))</f>
        <v>Фотография и описание</v>
      </c>
    </row>
    <row r="194" customFormat="false" ht="32.25" hidden="false" customHeight="true" outlineLevel="0" collapsed="false">
      <c r="A194" s="24"/>
      <c r="B194" s="25" t="s">
        <v>566</v>
      </c>
      <c r="C194" s="0" t="s">
        <v>567</v>
      </c>
      <c r="D194" s="26" t="s">
        <v>568</v>
      </c>
      <c r="E194" s="26"/>
      <c r="F194" s="27" t="n">
        <v>380</v>
      </c>
      <c r="G194" s="28" t="s">
        <v>25</v>
      </c>
      <c r="H194" s="27" t="n">
        <v>337.06</v>
      </c>
      <c r="I194" s="28" t="s">
        <v>25</v>
      </c>
      <c r="J194" s="27" t="n">
        <v>272.46</v>
      </c>
      <c r="K194" s="28" t="s">
        <v>25</v>
      </c>
      <c r="L194" s="27" t="n">
        <v>240.16</v>
      </c>
      <c r="M194" s="28" t="s">
        <v>25</v>
      </c>
      <c r="N194" s="27" t="n">
        <v>232.56</v>
      </c>
      <c r="O194" s="28" t="s">
        <v>25</v>
      </c>
      <c r="P194" s="29" t="str">
        <f aca="false">IF(ISBLANK(D194),"",HYPERLINK(CONCATENATE("https://almi.ru/product/",MID(C194,2,10)),"Фотография и описание"))</f>
        <v>Фотография и описание</v>
      </c>
    </row>
    <row r="195" customFormat="false" ht="42.75" hidden="false" customHeight="true" outlineLevel="0" collapsed="false">
      <c r="A195" s="24"/>
      <c r="B195" s="25" t="s">
        <v>569</v>
      </c>
      <c r="C195" s="0" t="s">
        <v>570</v>
      </c>
      <c r="D195" s="26" t="s">
        <v>571</v>
      </c>
      <c r="E195" s="26"/>
      <c r="F195" s="27" t="n">
        <v>990</v>
      </c>
      <c r="G195" s="28" t="s">
        <v>25</v>
      </c>
      <c r="H195" s="27" t="n">
        <v>909.81</v>
      </c>
      <c r="I195" s="28" t="s">
        <v>25</v>
      </c>
      <c r="J195" s="27" t="n">
        <v>792.3</v>
      </c>
      <c r="K195" s="28" t="s">
        <v>25</v>
      </c>
      <c r="L195" s="27" t="n">
        <v>733.59</v>
      </c>
      <c r="M195" s="28" t="s">
        <v>25</v>
      </c>
      <c r="N195" s="27" t="n">
        <v>713.79</v>
      </c>
      <c r="O195" s="28" t="s">
        <v>25</v>
      </c>
      <c r="P195" s="29" t="str">
        <f aca="false">IF(ISBLANK(D195),"",HYPERLINK(CONCATENATE("https://almi.ru/product/",MID(C195,2,10)),"Фотография и описание"))</f>
        <v>Фотография и описание</v>
      </c>
    </row>
    <row r="196" customFormat="false" ht="63.75" hidden="false" customHeight="true" outlineLevel="0" collapsed="false">
      <c r="A196" s="24"/>
      <c r="B196" s="25" t="s">
        <v>572</v>
      </c>
      <c r="C196" s="0" t="s">
        <v>573</v>
      </c>
      <c r="D196" s="26" t="s">
        <v>574</v>
      </c>
      <c r="E196" s="26"/>
      <c r="F196" s="27" t="n">
        <v>540</v>
      </c>
      <c r="G196" s="28" t="s">
        <v>25</v>
      </c>
      <c r="H196" s="27" t="n">
        <v>480.6</v>
      </c>
      <c r="I196" s="28" t="s">
        <v>25</v>
      </c>
      <c r="J196" s="27" t="n">
        <v>392.75</v>
      </c>
      <c r="K196" s="28" t="s">
        <v>25</v>
      </c>
      <c r="L196" s="27" t="n">
        <v>348.84</v>
      </c>
      <c r="M196" s="28" t="s">
        <v>25</v>
      </c>
      <c r="N196" s="27" t="n">
        <v>338.04</v>
      </c>
      <c r="O196" s="28" t="s">
        <v>25</v>
      </c>
      <c r="P196" s="29" t="str">
        <f aca="false">IF(ISBLANK(D196),"",HYPERLINK(CONCATENATE("https://almi.ru/product/",MID(C196,2,10)),"Фотография и описание"))</f>
        <v>Фотография и описание</v>
      </c>
    </row>
    <row r="197" customFormat="false" ht="63.75" hidden="false" customHeight="true" outlineLevel="0" collapsed="false">
      <c r="A197" s="34" t="s">
        <v>6</v>
      </c>
      <c r="B197" s="35" t="s">
        <v>575</v>
      </c>
      <c r="C197" s="36" t="s">
        <v>576</v>
      </c>
      <c r="D197" s="37" t="s">
        <v>577</v>
      </c>
      <c r="E197" s="26"/>
      <c r="F197" s="27" t="n">
        <v>1020</v>
      </c>
      <c r="G197" s="28" t="s">
        <v>25</v>
      </c>
      <c r="H197" s="27" t="n">
        <v>937.38</v>
      </c>
      <c r="I197" s="28" t="s">
        <v>25</v>
      </c>
      <c r="J197" s="27" t="n">
        <v>816.31</v>
      </c>
      <c r="K197" s="28" t="s">
        <v>25</v>
      </c>
      <c r="L197" s="27" t="n">
        <v>755.82</v>
      </c>
      <c r="M197" s="28" t="s">
        <v>25</v>
      </c>
      <c r="N197" s="27" t="n">
        <v>735.42</v>
      </c>
      <c r="O197" s="28" t="s">
        <v>25</v>
      </c>
      <c r="P197" s="29" t="str">
        <f aca="false">IF(ISBLANK(D197),"",HYPERLINK(CONCATENATE("https://almi.ru/product/",MID(C197,2,10)),"Фотография и описание"))</f>
        <v>Фотография и описание</v>
      </c>
    </row>
    <row r="198" customFormat="false" ht="53.25" hidden="false" customHeight="true" outlineLevel="0" collapsed="false">
      <c r="A198" s="34" t="s">
        <v>6</v>
      </c>
      <c r="B198" s="35" t="s">
        <v>578</v>
      </c>
      <c r="C198" s="36" t="s">
        <v>579</v>
      </c>
      <c r="D198" s="37" t="s">
        <v>580</v>
      </c>
      <c r="E198" s="26"/>
      <c r="F198" s="27" t="n">
        <v>1150</v>
      </c>
      <c r="G198" s="28" t="s">
        <v>25</v>
      </c>
      <c r="H198" s="27" t="n">
        <v>1062.6</v>
      </c>
      <c r="I198" s="28" t="s">
        <v>25</v>
      </c>
      <c r="J198" s="27" t="n">
        <v>937.6</v>
      </c>
      <c r="K198" s="28" t="s">
        <v>25</v>
      </c>
      <c r="L198" s="27" t="n">
        <v>875.15</v>
      </c>
      <c r="M198" s="28" t="s">
        <v>25</v>
      </c>
      <c r="N198" s="27" t="n">
        <v>852.15</v>
      </c>
      <c r="O198" s="28" t="s">
        <v>25</v>
      </c>
      <c r="P198" s="29" t="str">
        <f aca="false">IF(ISBLANK(D198),"",HYPERLINK(CONCATENATE("https://almi.ru/product/",MID(C198,2,10)),"Фотография и описание"))</f>
        <v>Фотография и описание</v>
      </c>
    </row>
    <row r="199" customFormat="false" ht="53.25" hidden="false" customHeight="true" outlineLevel="0" collapsed="false">
      <c r="A199" s="34" t="s">
        <v>6</v>
      </c>
      <c r="B199" s="35" t="s">
        <v>581</v>
      </c>
      <c r="C199" s="36" t="s">
        <v>582</v>
      </c>
      <c r="D199" s="37" t="s">
        <v>583</v>
      </c>
      <c r="E199" s="26"/>
      <c r="F199" s="27" t="n">
        <v>500</v>
      </c>
      <c r="G199" s="28" t="s">
        <v>25</v>
      </c>
      <c r="H199" s="27" t="n">
        <v>445</v>
      </c>
      <c r="I199" s="28" t="s">
        <v>25</v>
      </c>
      <c r="J199" s="27" t="n">
        <v>363.65</v>
      </c>
      <c r="K199" s="28" t="s">
        <v>25</v>
      </c>
      <c r="L199" s="27" t="n">
        <v>323</v>
      </c>
      <c r="M199" s="28" t="s">
        <v>25</v>
      </c>
      <c r="N199" s="27" t="n">
        <v>313</v>
      </c>
      <c r="O199" s="28" t="s">
        <v>25</v>
      </c>
      <c r="P199" s="29" t="str">
        <f aca="false">IF(ISBLANK(D199),"",HYPERLINK(CONCATENATE("https://almi.ru/product/",MID(C199,2,10)),"Фотография и описание"))</f>
        <v>Фотография и описание</v>
      </c>
    </row>
    <row r="200" customFormat="false" ht="53.25" hidden="false" customHeight="true" outlineLevel="0" collapsed="false">
      <c r="A200" s="34" t="s">
        <v>6</v>
      </c>
      <c r="B200" s="35" t="s">
        <v>584</v>
      </c>
      <c r="C200" s="36" t="s">
        <v>585</v>
      </c>
      <c r="D200" s="37" t="s">
        <v>586</v>
      </c>
      <c r="E200" s="26"/>
      <c r="F200" s="27" t="n">
        <v>1030</v>
      </c>
      <c r="G200" s="28" t="s">
        <v>25</v>
      </c>
      <c r="H200" s="27" t="n">
        <v>946.57</v>
      </c>
      <c r="I200" s="28" t="s">
        <v>25</v>
      </c>
      <c r="J200" s="27" t="n">
        <v>824.31</v>
      </c>
      <c r="K200" s="28" t="s">
        <v>25</v>
      </c>
      <c r="L200" s="27" t="n">
        <v>763.23</v>
      </c>
      <c r="M200" s="28" t="s">
        <v>25</v>
      </c>
      <c r="N200" s="27" t="n">
        <v>742.63</v>
      </c>
      <c r="O200" s="28" t="s">
        <v>25</v>
      </c>
      <c r="P200" s="29" t="str">
        <f aca="false">IF(ISBLANK(D200),"",HYPERLINK(CONCATENATE("https://almi.ru/product/",MID(C200,2,10)),"Фотография и описание"))</f>
        <v>Фотография и описание</v>
      </c>
    </row>
    <row r="201" customFormat="false" ht="21.75" hidden="false" customHeight="true" outlineLevel="0" collapsed="false">
      <c r="A201" s="24"/>
      <c r="B201" s="25" t="s">
        <v>587</v>
      </c>
      <c r="C201" s="0" t="s">
        <v>588</v>
      </c>
      <c r="D201" s="26" t="s">
        <v>589</v>
      </c>
      <c r="E201" s="26"/>
      <c r="F201" s="27" t="n">
        <v>1150</v>
      </c>
      <c r="G201" s="28" t="s">
        <v>25</v>
      </c>
      <c r="H201" s="27" t="n">
        <v>1062.6</v>
      </c>
      <c r="I201" s="28" t="s">
        <v>25</v>
      </c>
      <c r="J201" s="27" t="n">
        <v>937.6</v>
      </c>
      <c r="K201" s="28" t="s">
        <v>25</v>
      </c>
      <c r="L201" s="27" t="n">
        <v>875.15</v>
      </c>
      <c r="M201" s="28" t="s">
        <v>25</v>
      </c>
      <c r="N201" s="27" t="n">
        <v>852.15</v>
      </c>
      <c r="O201" s="28" t="s">
        <v>25</v>
      </c>
      <c r="P201" s="29" t="str">
        <f aca="false">IF(ISBLANK(D201),"",HYPERLINK(CONCATENATE("https://almi.ru/product/",MID(C201,2,10)),"Фотография и описание"))</f>
        <v>Фотография и описание</v>
      </c>
    </row>
    <row r="202" customFormat="false" ht="63.75" hidden="false" customHeight="true" outlineLevel="0" collapsed="false">
      <c r="A202" s="34" t="s">
        <v>6</v>
      </c>
      <c r="B202" s="35" t="s">
        <v>590</v>
      </c>
      <c r="C202" s="36" t="s">
        <v>591</v>
      </c>
      <c r="D202" s="37" t="s">
        <v>592</v>
      </c>
      <c r="E202" s="26"/>
      <c r="F202" s="27" t="n">
        <v>1290</v>
      </c>
      <c r="G202" s="28" t="s">
        <v>25</v>
      </c>
      <c r="H202" s="27" t="n">
        <v>1148.1</v>
      </c>
      <c r="I202" s="28" t="s">
        <v>25</v>
      </c>
      <c r="J202" s="27" t="n">
        <v>938.22</v>
      </c>
      <c r="K202" s="28" t="s">
        <v>25</v>
      </c>
      <c r="L202" s="27" t="n">
        <v>833.34</v>
      </c>
      <c r="M202" s="28" t="s">
        <v>25</v>
      </c>
      <c r="N202" s="27" t="n">
        <v>807.54</v>
      </c>
      <c r="O202" s="28" t="s">
        <v>25</v>
      </c>
      <c r="P202" s="29" t="str">
        <f aca="false">IF(ISBLANK(D202),"",HYPERLINK(CONCATENATE("https://almi.ru/product/",MID(C202,2,10)),"Фотография и описание"))</f>
        <v>Фотография и описание</v>
      </c>
    </row>
    <row r="203" customFormat="false" ht="32.25" hidden="false" customHeight="true" outlineLevel="0" collapsed="false">
      <c r="A203" s="24"/>
      <c r="B203" s="25" t="s">
        <v>593</v>
      </c>
      <c r="C203" s="0" t="s">
        <v>594</v>
      </c>
      <c r="D203" s="26" t="s">
        <v>595</v>
      </c>
      <c r="E203" s="26"/>
      <c r="F203" s="27" t="n">
        <v>520</v>
      </c>
      <c r="G203" s="28" t="s">
        <v>25</v>
      </c>
      <c r="H203" s="27" t="n">
        <v>465.4</v>
      </c>
      <c r="I203" s="28" t="s">
        <v>25</v>
      </c>
      <c r="J203" s="27" t="n">
        <v>383.61</v>
      </c>
      <c r="K203" s="28" t="s">
        <v>25</v>
      </c>
      <c r="L203" s="27" t="n">
        <v>342.68</v>
      </c>
      <c r="M203" s="28" t="s">
        <v>25</v>
      </c>
      <c r="N203" s="27" t="n">
        <v>332.28</v>
      </c>
      <c r="O203" s="28" t="s">
        <v>25</v>
      </c>
      <c r="P203" s="29" t="str">
        <f aca="false">IF(ISBLANK(D203),"",HYPERLINK(CONCATENATE("https://almi.ru/product/",MID(C203,2,10)),"Фотография и описание"))</f>
        <v>Фотография и описание</v>
      </c>
    </row>
    <row r="204" customFormat="false" ht="63.75" hidden="false" customHeight="true" outlineLevel="0" collapsed="false">
      <c r="A204" s="24"/>
      <c r="B204" s="25" t="s">
        <v>596</v>
      </c>
      <c r="C204" s="0" t="s">
        <v>597</v>
      </c>
      <c r="D204" s="26" t="s">
        <v>598</v>
      </c>
      <c r="E204" s="26"/>
      <c r="F204" s="27" t="n">
        <v>1150</v>
      </c>
      <c r="G204" s="28" t="s">
        <v>25</v>
      </c>
      <c r="H204" s="27" t="n">
        <v>1029.25</v>
      </c>
      <c r="I204" s="28" t="s">
        <v>25</v>
      </c>
      <c r="J204" s="27" t="n">
        <v>848.36</v>
      </c>
      <c r="K204" s="28" t="s">
        <v>25</v>
      </c>
      <c r="L204" s="27" t="n">
        <v>757.85</v>
      </c>
      <c r="M204" s="28" t="s">
        <v>25</v>
      </c>
      <c r="N204" s="27" t="n">
        <v>734.85</v>
      </c>
      <c r="O204" s="28" t="s">
        <v>25</v>
      </c>
      <c r="P204" s="29" t="str">
        <f aca="false">IF(ISBLANK(D204),"",HYPERLINK(CONCATENATE("https://almi.ru/product/",MID(C204,2,10)),"Фотография и описание"))</f>
        <v>Фотография и описание</v>
      </c>
    </row>
    <row r="205" customFormat="false" ht="42.75" hidden="false" customHeight="true" outlineLevel="0" collapsed="false">
      <c r="A205" s="24"/>
      <c r="B205" s="25" t="s">
        <v>599</v>
      </c>
      <c r="C205" s="0" t="s">
        <v>600</v>
      </c>
      <c r="D205" s="26" t="s">
        <v>601</v>
      </c>
      <c r="E205" s="26"/>
      <c r="F205" s="27" t="n">
        <v>390</v>
      </c>
      <c r="G205" s="28" t="s">
        <v>25</v>
      </c>
      <c r="H205" s="27" t="n">
        <v>345.93</v>
      </c>
      <c r="I205" s="28" t="s">
        <v>25</v>
      </c>
      <c r="J205" s="27" t="n">
        <v>279.63</v>
      </c>
      <c r="K205" s="28" t="s">
        <v>25</v>
      </c>
      <c r="L205" s="27" t="n">
        <v>246.48</v>
      </c>
      <c r="M205" s="28" t="s">
        <v>25</v>
      </c>
      <c r="N205" s="27" t="n">
        <v>238.68</v>
      </c>
      <c r="O205" s="28" t="s">
        <v>25</v>
      </c>
      <c r="P205" s="29" t="str">
        <f aca="false">IF(ISBLANK(D205),"",HYPERLINK(CONCATENATE("https://almi.ru/product/",MID(C205,2,10)),"Фотография и описание"))</f>
        <v>Фотография и описание</v>
      </c>
    </row>
    <row r="206" customFormat="false" ht="53.25" hidden="false" customHeight="true" outlineLevel="0" collapsed="false">
      <c r="A206" s="24"/>
      <c r="B206" s="25" t="s">
        <v>602</v>
      </c>
      <c r="C206" s="0" t="s">
        <v>603</v>
      </c>
      <c r="D206" s="26" t="s">
        <v>604</v>
      </c>
      <c r="E206" s="26"/>
      <c r="F206" s="27" t="n">
        <v>550</v>
      </c>
      <c r="G206" s="28" t="s">
        <v>25</v>
      </c>
      <c r="H206" s="27" t="n">
        <v>496.65</v>
      </c>
      <c r="I206" s="28" t="s">
        <v>25</v>
      </c>
      <c r="J206" s="27" t="n">
        <v>418.17</v>
      </c>
      <c r="K206" s="28" t="s">
        <v>25</v>
      </c>
      <c r="L206" s="27" t="n">
        <v>378.95</v>
      </c>
      <c r="M206" s="28" t="s">
        <v>25</v>
      </c>
      <c r="N206" s="27" t="n">
        <v>367.95</v>
      </c>
      <c r="O206" s="28" t="s">
        <v>25</v>
      </c>
      <c r="P206" s="29" t="str">
        <f aca="false">IF(ISBLANK(D206),"",HYPERLINK(CONCATENATE("https://almi.ru/product/",MID(C206,2,10)),"Фотография и описание"))</f>
        <v>Фотография и описание</v>
      </c>
    </row>
    <row r="207" customFormat="false" ht="32.25" hidden="false" customHeight="true" outlineLevel="0" collapsed="false">
      <c r="A207" s="24"/>
      <c r="B207" s="25" t="s">
        <v>605</v>
      </c>
      <c r="C207" s="0" t="s">
        <v>606</v>
      </c>
      <c r="D207" s="26" t="s">
        <v>607</v>
      </c>
      <c r="E207" s="26"/>
      <c r="F207" s="27" t="n">
        <v>450</v>
      </c>
      <c r="G207" s="28" t="s">
        <v>25</v>
      </c>
      <c r="H207" s="27" t="n">
        <v>399.15</v>
      </c>
      <c r="I207" s="28" t="s">
        <v>25</v>
      </c>
      <c r="J207" s="27" t="n">
        <v>322.65</v>
      </c>
      <c r="K207" s="28" t="s">
        <v>25</v>
      </c>
      <c r="L207" s="27" t="n">
        <v>284.4</v>
      </c>
      <c r="M207" s="28" t="s">
        <v>25</v>
      </c>
      <c r="N207" s="27" t="n">
        <v>275.4</v>
      </c>
      <c r="O207" s="28" t="s">
        <v>25</v>
      </c>
      <c r="P207" s="29" t="str">
        <f aca="false">IF(ISBLANK(D207),"",HYPERLINK(CONCATENATE("https://almi.ru/product/",MID(C207,2,10)),"Фотография и описание"))</f>
        <v>Фотография и описание</v>
      </c>
    </row>
    <row r="208" customFormat="false" ht="53.25" hidden="false" customHeight="true" outlineLevel="0" collapsed="false">
      <c r="A208" s="24"/>
      <c r="B208" s="25" t="s">
        <v>608</v>
      </c>
      <c r="C208" s="0" t="s">
        <v>609</v>
      </c>
      <c r="D208" s="26" t="s">
        <v>610</v>
      </c>
      <c r="E208" s="26"/>
      <c r="F208" s="27" t="n">
        <v>490</v>
      </c>
      <c r="G208" s="28" t="s">
        <v>25</v>
      </c>
      <c r="H208" s="27" t="n">
        <v>438.55</v>
      </c>
      <c r="I208" s="28" t="s">
        <v>25</v>
      </c>
      <c r="J208" s="27" t="n">
        <v>361.48</v>
      </c>
      <c r="K208" s="28" t="s">
        <v>25</v>
      </c>
      <c r="L208" s="27" t="n">
        <v>322.91</v>
      </c>
      <c r="M208" s="28" t="s">
        <v>25</v>
      </c>
      <c r="N208" s="27" t="n">
        <v>313.11</v>
      </c>
      <c r="O208" s="28" t="s">
        <v>25</v>
      </c>
      <c r="P208" s="29" t="str">
        <f aca="false">IF(ISBLANK(D208),"",HYPERLINK(CONCATENATE("https://almi.ru/product/",MID(C208,2,10)),"Фотография и описание"))</f>
        <v>Фотография и описание</v>
      </c>
    </row>
    <row r="209" customFormat="false" ht="42.75" hidden="false" customHeight="true" outlineLevel="0" collapsed="false">
      <c r="A209" s="24"/>
      <c r="B209" s="25" t="s">
        <v>611</v>
      </c>
      <c r="C209" s="0" t="s">
        <v>612</v>
      </c>
      <c r="D209" s="26" t="s">
        <v>613</v>
      </c>
      <c r="E209" s="26"/>
      <c r="F209" s="27" t="n">
        <v>420</v>
      </c>
      <c r="G209" s="28" t="s">
        <v>25</v>
      </c>
      <c r="H209" s="27" t="n">
        <v>372.54</v>
      </c>
      <c r="I209" s="28" t="s">
        <v>25</v>
      </c>
      <c r="J209" s="27" t="n">
        <v>301.14</v>
      </c>
      <c r="K209" s="28" t="s">
        <v>25</v>
      </c>
      <c r="L209" s="27" t="n">
        <v>265.44</v>
      </c>
      <c r="M209" s="28" t="s">
        <v>25</v>
      </c>
      <c r="N209" s="27" t="n">
        <v>257.04</v>
      </c>
      <c r="O209" s="28" t="s">
        <v>25</v>
      </c>
      <c r="P209" s="29" t="str">
        <f aca="false">IF(ISBLANK(D209),"",HYPERLINK(CONCATENATE("https://almi.ru/product/",MID(C209,2,10)),"Фотография и описание"))</f>
        <v>Фотография и описание</v>
      </c>
    </row>
    <row r="210" customFormat="false" ht="32.25" hidden="false" customHeight="true" outlineLevel="0" collapsed="false">
      <c r="A210" s="24"/>
      <c r="B210" s="25" t="s">
        <v>614</v>
      </c>
      <c r="C210" s="0" t="s">
        <v>615</v>
      </c>
      <c r="D210" s="26" t="s">
        <v>616</v>
      </c>
      <c r="E210" s="26"/>
      <c r="F210" s="27" t="n">
        <v>1080</v>
      </c>
      <c r="G210" s="28" t="s">
        <v>25</v>
      </c>
      <c r="H210" s="27" t="n">
        <v>997.92</v>
      </c>
      <c r="I210" s="28" t="s">
        <v>25</v>
      </c>
      <c r="J210" s="27" t="n">
        <v>880.53</v>
      </c>
      <c r="K210" s="28" t="s">
        <v>25</v>
      </c>
      <c r="L210" s="27" t="n">
        <v>821.88</v>
      </c>
      <c r="M210" s="28" t="s">
        <v>25</v>
      </c>
      <c r="N210" s="27" t="n">
        <v>800.28</v>
      </c>
      <c r="O210" s="28" t="s">
        <v>25</v>
      </c>
      <c r="P210" s="29" t="str">
        <f aca="false">IF(ISBLANK(D210),"",HYPERLINK(CONCATENATE("https://almi.ru/product/",MID(C210,2,10)),"Фотография и описание"))</f>
        <v>Фотография и описание</v>
      </c>
    </row>
    <row r="211" customFormat="false" ht="42.75" hidden="false" customHeight="true" outlineLevel="0" collapsed="false">
      <c r="A211" s="24"/>
      <c r="B211" s="25" t="s">
        <v>617</v>
      </c>
      <c r="C211" s="0" t="s">
        <v>618</v>
      </c>
      <c r="D211" s="26" t="s">
        <v>619</v>
      </c>
      <c r="E211" s="26"/>
      <c r="F211" s="27" t="n">
        <v>450</v>
      </c>
      <c r="G211" s="28" t="s">
        <v>25</v>
      </c>
      <c r="H211" s="27" t="n">
        <v>402.75</v>
      </c>
      <c r="I211" s="28" t="s">
        <v>25</v>
      </c>
      <c r="J211" s="27" t="n">
        <v>331.97</v>
      </c>
      <c r="K211" s="28" t="s">
        <v>25</v>
      </c>
      <c r="L211" s="27" t="n">
        <v>296.55</v>
      </c>
      <c r="M211" s="28" t="s">
        <v>25</v>
      </c>
      <c r="N211" s="27" t="n">
        <v>287.55</v>
      </c>
      <c r="O211" s="28" t="s">
        <v>25</v>
      </c>
      <c r="P211" s="29" t="str">
        <f aca="false">IF(ISBLANK(D211),"",HYPERLINK(CONCATENATE("https://almi.ru/product/",MID(C211,2,10)),"Фотография и описание"))</f>
        <v>Фотография и описание</v>
      </c>
    </row>
    <row r="212" customFormat="false" ht="42.75" hidden="false" customHeight="true" outlineLevel="0" collapsed="false">
      <c r="A212" s="34" t="s">
        <v>6</v>
      </c>
      <c r="B212" s="35" t="s">
        <v>620</v>
      </c>
      <c r="C212" s="36" t="s">
        <v>621</v>
      </c>
      <c r="D212" s="37" t="s">
        <v>622</v>
      </c>
      <c r="E212" s="26"/>
      <c r="F212" s="27" t="n">
        <v>500</v>
      </c>
      <c r="G212" s="28" t="s">
        <v>25</v>
      </c>
      <c r="H212" s="27" t="n">
        <v>447.5</v>
      </c>
      <c r="I212" s="28" t="s">
        <v>25</v>
      </c>
      <c r="J212" s="27" t="n">
        <v>368.85</v>
      </c>
      <c r="K212" s="28" t="s">
        <v>25</v>
      </c>
      <c r="L212" s="27" t="n">
        <v>329.5</v>
      </c>
      <c r="M212" s="28" t="s">
        <v>25</v>
      </c>
      <c r="N212" s="27" t="n">
        <v>319.5</v>
      </c>
      <c r="O212" s="28" t="s">
        <v>25</v>
      </c>
      <c r="P212" s="29" t="str">
        <f aca="false">IF(ISBLANK(D212),"",HYPERLINK(CONCATENATE("https://almi.ru/product/",MID(C212,2,10)),"Фотография и описание"))</f>
        <v>Фотография и описание</v>
      </c>
    </row>
    <row r="213" customFormat="false" ht="63.75" hidden="false" customHeight="true" outlineLevel="0" collapsed="false">
      <c r="A213" s="24"/>
      <c r="B213" s="25" t="s">
        <v>623</v>
      </c>
      <c r="C213" s="0" t="s">
        <v>624</v>
      </c>
      <c r="D213" s="26" t="s">
        <v>625</v>
      </c>
      <c r="E213" s="26"/>
      <c r="F213" s="27" t="n">
        <v>450</v>
      </c>
      <c r="G213" s="28" t="s">
        <v>25</v>
      </c>
      <c r="H213" s="27" t="n">
        <v>400.5</v>
      </c>
      <c r="I213" s="28" t="s">
        <v>25</v>
      </c>
      <c r="J213" s="27" t="n">
        <v>327.29</v>
      </c>
      <c r="K213" s="28" t="s">
        <v>25</v>
      </c>
      <c r="L213" s="27" t="n">
        <v>290.7</v>
      </c>
      <c r="M213" s="28" t="s">
        <v>25</v>
      </c>
      <c r="N213" s="27" t="n">
        <v>281.7</v>
      </c>
      <c r="O213" s="28" t="s">
        <v>25</v>
      </c>
      <c r="P213" s="29" t="str">
        <f aca="false">IF(ISBLANK(D213),"",HYPERLINK(CONCATENATE("https://almi.ru/product/",MID(C213,2,10)),"Фотография и описание"))</f>
        <v>Фотография и описание</v>
      </c>
    </row>
    <row r="214" customFormat="false" ht="53.25" hidden="false" customHeight="true" outlineLevel="0" collapsed="false">
      <c r="A214" s="24"/>
      <c r="B214" s="25" t="s">
        <v>626</v>
      </c>
      <c r="C214" s="0" t="s">
        <v>627</v>
      </c>
      <c r="D214" s="26" t="s">
        <v>628</v>
      </c>
      <c r="E214" s="26"/>
      <c r="F214" s="27" t="n">
        <v>1700</v>
      </c>
      <c r="G214" s="28" t="s">
        <v>25</v>
      </c>
      <c r="H214" s="27" t="n">
        <v>1528.3</v>
      </c>
      <c r="I214" s="28" t="s">
        <v>25</v>
      </c>
      <c r="J214" s="27" t="n">
        <v>1273.3</v>
      </c>
      <c r="K214" s="28" t="s">
        <v>25</v>
      </c>
      <c r="L214" s="27" t="n">
        <v>1145.8</v>
      </c>
      <c r="M214" s="28" t="s">
        <v>25</v>
      </c>
      <c r="N214" s="27" t="n">
        <v>1111.8</v>
      </c>
      <c r="O214" s="28" t="s">
        <v>25</v>
      </c>
      <c r="P214" s="29" t="str">
        <f aca="false">IF(ISBLANK(D214),"",HYPERLINK(CONCATENATE("https://almi.ru/product/",MID(C214,2,10)),"Фотография и описание"))</f>
        <v>Фотография и описание</v>
      </c>
    </row>
    <row r="215" customFormat="false" ht="53.25" hidden="false" customHeight="true" outlineLevel="0" collapsed="false">
      <c r="A215" s="24"/>
      <c r="B215" s="25" t="s">
        <v>629</v>
      </c>
      <c r="C215" s="0" t="s">
        <v>630</v>
      </c>
      <c r="D215" s="26" t="s">
        <v>631</v>
      </c>
      <c r="E215" s="26"/>
      <c r="F215" s="27" t="n">
        <v>1210</v>
      </c>
      <c r="G215" s="28" t="s">
        <v>25</v>
      </c>
      <c r="H215" s="27" t="n">
        <v>1118.04</v>
      </c>
      <c r="I215" s="28" t="s">
        <v>25</v>
      </c>
      <c r="J215" s="27" t="n">
        <v>986.52</v>
      </c>
      <c r="K215" s="28" t="s">
        <v>25</v>
      </c>
      <c r="L215" s="27" t="n">
        <v>920.81</v>
      </c>
      <c r="M215" s="28" t="s">
        <v>25</v>
      </c>
      <c r="N215" s="27" t="n">
        <v>896.61</v>
      </c>
      <c r="O215" s="28" t="s">
        <v>25</v>
      </c>
      <c r="P215" s="29" t="str">
        <f aca="false">IF(ISBLANK(D215),"",HYPERLINK(CONCATENATE("https://almi.ru/product/",MID(C215,2,10)),"Фотография и описание"))</f>
        <v>Фотография и описание</v>
      </c>
    </row>
    <row r="216" customFormat="false" ht="42.75" hidden="false" customHeight="true" outlineLevel="0" collapsed="false">
      <c r="A216" s="34" t="s">
        <v>6</v>
      </c>
      <c r="B216" s="35" t="s">
        <v>632</v>
      </c>
      <c r="C216" s="36" t="s">
        <v>633</v>
      </c>
      <c r="D216" s="37" t="s">
        <v>634</v>
      </c>
      <c r="E216" s="26"/>
      <c r="F216" s="27" t="n">
        <v>1130</v>
      </c>
      <c r="G216" s="28" t="s">
        <v>25</v>
      </c>
      <c r="H216" s="27" t="n">
        <v>1044.12</v>
      </c>
      <c r="I216" s="28" t="s">
        <v>25</v>
      </c>
      <c r="J216" s="27" t="n">
        <v>921.29</v>
      </c>
      <c r="K216" s="28" t="s">
        <v>25</v>
      </c>
      <c r="L216" s="27" t="n">
        <v>859.93</v>
      </c>
      <c r="M216" s="28" t="s">
        <v>25</v>
      </c>
      <c r="N216" s="27" t="n">
        <v>837.33</v>
      </c>
      <c r="O216" s="28" t="s">
        <v>25</v>
      </c>
      <c r="P216" s="29" t="str">
        <f aca="false">IF(ISBLANK(D216),"",HYPERLINK(CONCATENATE("https://almi.ru/product/",MID(C216,2,10)),"Фотография и описание"))</f>
        <v>Фотография и описание</v>
      </c>
    </row>
    <row r="217" customFormat="false" ht="42.75" hidden="false" customHeight="true" outlineLevel="0" collapsed="false">
      <c r="A217" s="34" t="s">
        <v>6</v>
      </c>
      <c r="B217" s="35" t="s">
        <v>635</v>
      </c>
      <c r="C217" s="36" t="s">
        <v>636</v>
      </c>
      <c r="D217" s="37" t="s">
        <v>637</v>
      </c>
      <c r="E217" s="26"/>
      <c r="F217" s="27" t="n">
        <v>550</v>
      </c>
      <c r="G217" s="28" t="s">
        <v>25</v>
      </c>
      <c r="H217" s="27" t="n">
        <v>494.45</v>
      </c>
      <c r="I217" s="28" t="s">
        <v>25</v>
      </c>
      <c r="J217" s="27" t="n">
        <v>411.95</v>
      </c>
      <c r="K217" s="28" t="s">
        <v>25</v>
      </c>
      <c r="L217" s="27" t="n">
        <v>370.7</v>
      </c>
      <c r="M217" s="28" t="s">
        <v>25</v>
      </c>
      <c r="N217" s="27" t="n">
        <v>359.7</v>
      </c>
      <c r="O217" s="28" t="s">
        <v>25</v>
      </c>
      <c r="P217" s="29" t="str">
        <f aca="false">IF(ISBLANK(D217),"",HYPERLINK(CONCATENATE("https://almi.ru/product/",MID(C217,2,10)),"Фотография и описание"))</f>
        <v>Фотография и описание</v>
      </c>
    </row>
    <row r="218" customFormat="false" ht="53.25" hidden="false" customHeight="true" outlineLevel="0" collapsed="false">
      <c r="A218" s="24"/>
      <c r="B218" s="25" t="s">
        <v>638</v>
      </c>
      <c r="C218" s="0" t="s">
        <v>639</v>
      </c>
      <c r="D218" s="26" t="s">
        <v>640</v>
      </c>
      <c r="E218" s="26"/>
      <c r="F218" s="27" t="n">
        <v>500</v>
      </c>
      <c r="G218" s="28" t="s">
        <v>25</v>
      </c>
      <c r="H218" s="27" t="n">
        <v>447.5</v>
      </c>
      <c r="I218" s="28" t="s">
        <v>25</v>
      </c>
      <c r="J218" s="27" t="n">
        <v>368.85</v>
      </c>
      <c r="K218" s="28" t="s">
        <v>25</v>
      </c>
      <c r="L218" s="27" t="n">
        <v>329.5</v>
      </c>
      <c r="M218" s="28" t="s">
        <v>25</v>
      </c>
      <c r="N218" s="27" t="n">
        <v>319.5</v>
      </c>
      <c r="O218" s="28" t="s">
        <v>25</v>
      </c>
      <c r="P218" s="29" t="str">
        <f aca="false">IF(ISBLANK(D218),"",HYPERLINK(CONCATENATE("https://almi.ru/product/",MID(C218,2,10)),"Фотография и описание"))</f>
        <v>Фотография и описание</v>
      </c>
    </row>
    <row r="219" customFormat="false" ht="32.25" hidden="false" customHeight="true" outlineLevel="0" collapsed="false">
      <c r="A219" s="24"/>
      <c r="B219" s="25" t="s">
        <v>641</v>
      </c>
      <c r="C219" s="0" t="s">
        <v>642</v>
      </c>
      <c r="D219" s="26" t="s">
        <v>643</v>
      </c>
      <c r="E219" s="26"/>
      <c r="F219" s="27" t="n">
        <v>480</v>
      </c>
      <c r="G219" s="28" t="s">
        <v>25</v>
      </c>
      <c r="H219" s="27" t="n">
        <v>429.6</v>
      </c>
      <c r="I219" s="28" t="s">
        <v>25</v>
      </c>
      <c r="J219" s="27" t="n">
        <v>354.1</v>
      </c>
      <c r="K219" s="28" t="s">
        <v>25</v>
      </c>
      <c r="L219" s="27" t="n">
        <v>316.32</v>
      </c>
      <c r="M219" s="28" t="s">
        <v>25</v>
      </c>
      <c r="N219" s="27" t="n">
        <v>306.72</v>
      </c>
      <c r="O219" s="28" t="s">
        <v>25</v>
      </c>
      <c r="P219" s="29" t="str">
        <f aca="false">IF(ISBLANK(D219),"",HYPERLINK(CONCATENATE("https://almi.ru/product/",MID(C219,2,10)),"Фотография и описание"))</f>
        <v>Фотография и описание</v>
      </c>
    </row>
    <row r="220" customFormat="false" ht="32.25" hidden="false" customHeight="true" outlineLevel="0" collapsed="false">
      <c r="A220" s="24"/>
      <c r="B220" s="25" t="s">
        <v>644</v>
      </c>
      <c r="C220" s="0" t="s">
        <v>645</v>
      </c>
      <c r="D220" s="26" t="s">
        <v>646</v>
      </c>
      <c r="E220" s="26"/>
      <c r="F220" s="27" t="n">
        <v>1900</v>
      </c>
      <c r="G220" s="28" t="s">
        <v>25</v>
      </c>
      <c r="H220" s="27" t="n">
        <v>1793.6</v>
      </c>
      <c r="I220" s="28" t="s">
        <v>25</v>
      </c>
      <c r="J220" s="27" t="n">
        <v>1645.4</v>
      </c>
      <c r="K220" s="28" t="s">
        <v>25</v>
      </c>
      <c r="L220" s="27" t="n">
        <v>1571.3</v>
      </c>
      <c r="M220" s="28" t="s">
        <v>25</v>
      </c>
      <c r="N220" s="27" t="n">
        <v>1533.3</v>
      </c>
      <c r="O220" s="28" t="s">
        <v>25</v>
      </c>
      <c r="P220" s="29" t="str">
        <f aca="false">IF(ISBLANK(D220),"",HYPERLINK(CONCATENATE("https://almi.ru/product/",MID(C220,2,10)),"Фотография и описание"))</f>
        <v>Фотография и описание</v>
      </c>
    </row>
    <row r="221" customFormat="false" ht="32.25" hidden="false" customHeight="true" outlineLevel="0" collapsed="false">
      <c r="A221" s="34" t="s">
        <v>6</v>
      </c>
      <c r="B221" s="35" t="s">
        <v>647</v>
      </c>
      <c r="C221" s="36" t="s">
        <v>648</v>
      </c>
      <c r="D221" s="37" t="s">
        <v>649</v>
      </c>
      <c r="E221" s="26"/>
      <c r="F221" s="27" t="n">
        <v>1350</v>
      </c>
      <c r="G221" s="28" t="s">
        <v>25</v>
      </c>
      <c r="H221" s="27" t="n">
        <v>1256.85</v>
      </c>
      <c r="I221" s="28" t="s">
        <v>25</v>
      </c>
      <c r="J221" s="27" t="n">
        <v>1121.85</v>
      </c>
      <c r="K221" s="28" t="s">
        <v>25</v>
      </c>
      <c r="L221" s="27" t="n">
        <v>1054.35</v>
      </c>
      <c r="M221" s="28" t="s">
        <v>25</v>
      </c>
      <c r="N221" s="27" t="n">
        <v>1027.35</v>
      </c>
      <c r="O221" s="28" t="s">
        <v>25</v>
      </c>
      <c r="P221" s="29" t="str">
        <f aca="false">IF(ISBLANK(D221),"",HYPERLINK(CONCATENATE("https://almi.ru/product/",MID(C221,2,10)),"Фотография и описание"))</f>
        <v>Фотография и описание</v>
      </c>
    </row>
    <row r="222" customFormat="false" ht="32.25" hidden="false" customHeight="true" outlineLevel="0" collapsed="false">
      <c r="A222" s="24"/>
      <c r="B222" s="25" t="s">
        <v>650</v>
      </c>
      <c r="C222" s="0" t="s">
        <v>651</v>
      </c>
      <c r="D222" s="26" t="s">
        <v>652</v>
      </c>
      <c r="E222" s="26"/>
      <c r="F222" s="27" t="n">
        <v>490</v>
      </c>
      <c r="G222" s="28" t="s">
        <v>25</v>
      </c>
      <c r="H222" s="27" t="n">
        <v>438.55</v>
      </c>
      <c r="I222" s="28" t="s">
        <v>25</v>
      </c>
      <c r="J222" s="27" t="n">
        <v>361.48</v>
      </c>
      <c r="K222" s="28" t="s">
        <v>25</v>
      </c>
      <c r="L222" s="27" t="n">
        <v>322.91</v>
      </c>
      <c r="M222" s="28" t="s">
        <v>25</v>
      </c>
      <c r="N222" s="27" t="n">
        <v>313.11</v>
      </c>
      <c r="O222" s="28" t="s">
        <v>25</v>
      </c>
      <c r="P222" s="29" t="str">
        <f aca="false">IF(ISBLANK(D222),"",HYPERLINK(CONCATENATE("https://almi.ru/product/",MID(C222,2,10)),"Фотография и описание"))</f>
        <v>Фотография и описание</v>
      </c>
    </row>
    <row r="223" customFormat="false" ht="32.25" hidden="false" customHeight="true" outlineLevel="0" collapsed="false">
      <c r="A223" s="24"/>
      <c r="B223" s="25" t="s">
        <v>653</v>
      </c>
      <c r="C223" s="0" t="s">
        <v>654</v>
      </c>
      <c r="D223" s="26" t="s">
        <v>655</v>
      </c>
      <c r="E223" s="26"/>
      <c r="F223" s="27" t="n">
        <v>400</v>
      </c>
      <c r="G223" s="28" t="s">
        <v>25</v>
      </c>
      <c r="H223" s="27" t="n">
        <v>354.8</v>
      </c>
      <c r="I223" s="28" t="s">
        <v>25</v>
      </c>
      <c r="J223" s="27" t="n">
        <v>286.8</v>
      </c>
      <c r="K223" s="28" t="s">
        <v>25</v>
      </c>
      <c r="L223" s="27" t="n">
        <v>252.8</v>
      </c>
      <c r="M223" s="28" t="s">
        <v>25</v>
      </c>
      <c r="N223" s="27" t="n">
        <v>244.8</v>
      </c>
      <c r="O223" s="28" t="s">
        <v>25</v>
      </c>
      <c r="P223" s="29" t="str">
        <f aca="false">IF(ISBLANK(D223),"",HYPERLINK(CONCATENATE("https://almi.ru/product/",MID(C223,2,10)),"Фотография и описание"))</f>
        <v>Фотография и описание</v>
      </c>
    </row>
    <row r="224" customFormat="false" ht="63.75" hidden="false" customHeight="true" outlineLevel="0" collapsed="false">
      <c r="A224" s="30" t="s">
        <v>4</v>
      </c>
      <c r="B224" s="31" t="s">
        <v>656</v>
      </c>
      <c r="C224" s="32" t="s">
        <v>657</v>
      </c>
      <c r="D224" s="33" t="s">
        <v>658</v>
      </c>
      <c r="E224" s="26"/>
      <c r="F224" s="27" t="n">
        <v>1330</v>
      </c>
      <c r="G224" s="28" t="s">
        <v>25</v>
      </c>
      <c r="H224" s="27" t="n">
        <v>1238.23</v>
      </c>
      <c r="I224" s="28" t="s">
        <v>25</v>
      </c>
      <c r="J224" s="27" t="n">
        <v>1105.23</v>
      </c>
      <c r="K224" s="28" t="s">
        <v>25</v>
      </c>
      <c r="L224" s="27" t="n">
        <v>1038.73</v>
      </c>
      <c r="M224" s="28" t="s">
        <v>25</v>
      </c>
      <c r="N224" s="27" t="n">
        <v>1012.13</v>
      </c>
      <c r="O224" s="28" t="s">
        <v>25</v>
      </c>
      <c r="P224" s="29" t="str">
        <f aca="false">IF(ISBLANK(D224),"",HYPERLINK(CONCATENATE("https://almi.ru/product/",MID(C224,2,10)),"Фотография и описание"))</f>
        <v>Фотография и описание</v>
      </c>
    </row>
    <row r="225" customFormat="false" ht="42.75" hidden="false" customHeight="true" outlineLevel="0" collapsed="false">
      <c r="A225" s="34" t="s">
        <v>6</v>
      </c>
      <c r="B225" s="35" t="s">
        <v>659</v>
      </c>
      <c r="C225" s="36" t="s">
        <v>660</v>
      </c>
      <c r="D225" s="37" t="s">
        <v>661</v>
      </c>
      <c r="E225" s="26"/>
      <c r="F225" s="27" t="n">
        <v>1690</v>
      </c>
      <c r="G225" s="28" t="s">
        <v>25</v>
      </c>
      <c r="H225" s="27" t="n">
        <v>1583.53</v>
      </c>
      <c r="I225" s="28" t="s">
        <v>25</v>
      </c>
      <c r="J225" s="27" t="n">
        <v>1432.62</v>
      </c>
      <c r="K225" s="28" t="s">
        <v>25</v>
      </c>
      <c r="L225" s="27" t="n">
        <v>1357.07</v>
      </c>
      <c r="M225" s="28" t="s">
        <v>25</v>
      </c>
      <c r="N225" s="27" t="n">
        <v>1323.27</v>
      </c>
      <c r="O225" s="28" t="s">
        <v>25</v>
      </c>
      <c r="P225" s="29" t="str">
        <f aca="false">IF(ISBLANK(D225),"",HYPERLINK(CONCATENATE("https://almi.ru/product/",MID(C225,2,10)),"Фотография и описание"))</f>
        <v>Фотография и описание</v>
      </c>
    </row>
    <row r="226" customFormat="false" ht="63.75" hidden="false" customHeight="true" outlineLevel="0" collapsed="false">
      <c r="A226" s="24"/>
      <c r="B226" s="25" t="s">
        <v>662</v>
      </c>
      <c r="C226" s="0" t="s">
        <v>663</v>
      </c>
      <c r="D226" s="26" t="s">
        <v>664</v>
      </c>
      <c r="E226" s="26"/>
      <c r="F226" s="27" t="n">
        <v>450</v>
      </c>
      <c r="G226" s="28" t="s">
        <v>25</v>
      </c>
      <c r="H226" s="27" t="n">
        <v>400.5</v>
      </c>
      <c r="I226" s="28" t="s">
        <v>25</v>
      </c>
      <c r="J226" s="27" t="n">
        <v>327.29</v>
      </c>
      <c r="K226" s="28" t="s">
        <v>25</v>
      </c>
      <c r="L226" s="27" t="n">
        <v>290.7</v>
      </c>
      <c r="M226" s="28" t="s">
        <v>25</v>
      </c>
      <c r="N226" s="27" t="n">
        <v>281.7</v>
      </c>
      <c r="O226" s="28" t="s">
        <v>25</v>
      </c>
      <c r="P226" s="29" t="str">
        <f aca="false">IF(ISBLANK(D226),"",HYPERLINK(CONCATENATE("https://almi.ru/product/",MID(C226,2,10)),"Фотография и описание"))</f>
        <v>Фотография и описание</v>
      </c>
    </row>
    <row r="227" customFormat="false" ht="42.75" hidden="false" customHeight="true" outlineLevel="0" collapsed="false">
      <c r="A227" s="24"/>
      <c r="B227" s="25" t="s">
        <v>665</v>
      </c>
      <c r="C227" s="0" t="s">
        <v>666</v>
      </c>
      <c r="D227" s="26" t="s">
        <v>667</v>
      </c>
      <c r="E227" s="26"/>
      <c r="F227" s="27" t="n">
        <v>1220</v>
      </c>
      <c r="G227" s="28" t="s">
        <v>25</v>
      </c>
      <c r="H227" s="27" t="n">
        <v>1127.28</v>
      </c>
      <c r="I227" s="28" t="s">
        <v>25</v>
      </c>
      <c r="J227" s="27" t="n">
        <v>994.67</v>
      </c>
      <c r="K227" s="28" t="s">
        <v>25</v>
      </c>
      <c r="L227" s="27" t="n">
        <v>928.42</v>
      </c>
      <c r="M227" s="28" t="s">
        <v>25</v>
      </c>
      <c r="N227" s="27" t="n">
        <v>904.02</v>
      </c>
      <c r="O227" s="28" t="s">
        <v>25</v>
      </c>
      <c r="P227" s="29" t="str">
        <f aca="false">IF(ISBLANK(D227),"",HYPERLINK(CONCATENATE("https://almi.ru/product/",MID(C227,2,10)),"Фотография и описание"))</f>
        <v>Фотография и описание</v>
      </c>
    </row>
    <row r="228" customFormat="false" ht="42.75" hidden="false" customHeight="true" outlineLevel="0" collapsed="false">
      <c r="A228" s="24"/>
      <c r="B228" s="25" t="s">
        <v>668</v>
      </c>
      <c r="C228" s="0" t="s">
        <v>669</v>
      </c>
      <c r="D228" s="26" t="s">
        <v>670</v>
      </c>
      <c r="E228" s="26"/>
      <c r="F228" s="27" t="n">
        <v>1550</v>
      </c>
      <c r="G228" s="28" t="s">
        <v>25</v>
      </c>
      <c r="H228" s="27" t="n">
        <v>1443.05</v>
      </c>
      <c r="I228" s="28" t="s">
        <v>25</v>
      </c>
      <c r="J228" s="27" t="n">
        <v>1288.05</v>
      </c>
      <c r="K228" s="28" t="s">
        <v>25</v>
      </c>
      <c r="L228" s="27" t="n">
        <v>1210.55</v>
      </c>
      <c r="M228" s="28" t="s">
        <v>25</v>
      </c>
      <c r="N228" s="27" t="n">
        <v>1179.55</v>
      </c>
      <c r="O228" s="28" t="s">
        <v>25</v>
      </c>
      <c r="P228" s="29" t="str">
        <f aca="false">IF(ISBLANK(D228),"",HYPERLINK(CONCATENATE("https://almi.ru/product/",MID(C228,2,10)),"Фотография и описание"))</f>
        <v>Фотография и описание</v>
      </c>
    </row>
    <row r="229" customFormat="false" ht="32.25" hidden="false" customHeight="true" outlineLevel="0" collapsed="false">
      <c r="A229" s="24"/>
      <c r="B229" s="25" t="s">
        <v>671</v>
      </c>
      <c r="C229" s="0" t="s">
        <v>672</v>
      </c>
      <c r="D229" s="26" t="s">
        <v>673</v>
      </c>
      <c r="E229" s="26"/>
      <c r="F229" s="27" t="n">
        <v>1650</v>
      </c>
      <c r="G229" s="28" t="s">
        <v>25</v>
      </c>
      <c r="H229" s="27" t="n">
        <v>1417.35</v>
      </c>
      <c r="I229" s="28" t="s">
        <v>25</v>
      </c>
      <c r="J229" s="27" t="n">
        <v>1065.41</v>
      </c>
      <c r="K229" s="28" t="s">
        <v>25</v>
      </c>
      <c r="L229" s="27" t="n">
        <v>889.35</v>
      </c>
      <c r="M229" s="28" t="s">
        <v>25</v>
      </c>
      <c r="N229" s="27" t="n">
        <v>856.35</v>
      </c>
      <c r="O229" s="28" t="s">
        <v>25</v>
      </c>
      <c r="P229" s="29" t="str">
        <f aca="false">IF(ISBLANK(D229),"",HYPERLINK(CONCATENATE("https://almi.ru/product/",MID(C229,2,10)),"Фотография и описание"))</f>
        <v>Фотография и описание</v>
      </c>
    </row>
    <row r="230" customFormat="false" ht="53.25" hidden="false" customHeight="true" outlineLevel="0" collapsed="false">
      <c r="A230" s="24"/>
      <c r="B230" s="25" t="s">
        <v>674</v>
      </c>
      <c r="C230" s="0" t="s">
        <v>675</v>
      </c>
      <c r="D230" s="26" t="s">
        <v>676</v>
      </c>
      <c r="E230" s="26"/>
      <c r="F230" s="27" t="n">
        <v>1050</v>
      </c>
      <c r="G230" s="28" t="s">
        <v>25</v>
      </c>
      <c r="H230" s="27" t="n">
        <v>964.95</v>
      </c>
      <c r="I230" s="28" t="s">
        <v>25</v>
      </c>
      <c r="J230" s="27" t="n">
        <v>827.72</v>
      </c>
      <c r="K230" s="28" t="s">
        <v>25</v>
      </c>
      <c r="L230" s="27" t="n">
        <v>759.15</v>
      </c>
      <c r="M230" s="28" t="s">
        <v>25</v>
      </c>
      <c r="N230" s="27" t="n">
        <v>738.15</v>
      </c>
      <c r="O230" s="28" t="s">
        <v>25</v>
      </c>
      <c r="P230" s="29" t="str">
        <f aca="false">IF(ISBLANK(D230),"",HYPERLINK(CONCATENATE("https://almi.ru/product/",MID(C230,2,10)),"Фотография и описание"))</f>
        <v>Фотография и описание</v>
      </c>
    </row>
    <row r="231" customFormat="false" ht="63.75" hidden="false" customHeight="true" outlineLevel="0" collapsed="false">
      <c r="A231" s="34" t="s">
        <v>6</v>
      </c>
      <c r="B231" s="35" t="s">
        <v>677</v>
      </c>
      <c r="C231" s="36" t="s">
        <v>678</v>
      </c>
      <c r="D231" s="37" t="s">
        <v>679</v>
      </c>
      <c r="E231" s="26"/>
      <c r="F231" s="27" t="n">
        <v>1230</v>
      </c>
      <c r="G231" s="28" t="s">
        <v>25</v>
      </c>
      <c r="H231" s="27" t="n">
        <v>1145.13</v>
      </c>
      <c r="I231" s="28" t="s">
        <v>25</v>
      </c>
      <c r="J231" s="27" t="n">
        <v>1022.13</v>
      </c>
      <c r="K231" s="28" t="s">
        <v>25</v>
      </c>
      <c r="L231" s="27" t="n">
        <v>960.63</v>
      </c>
      <c r="M231" s="28" t="s">
        <v>25</v>
      </c>
      <c r="N231" s="27" t="n">
        <v>936.03</v>
      </c>
      <c r="O231" s="28" t="s">
        <v>25</v>
      </c>
      <c r="P231" s="29" t="str">
        <f aca="false">IF(ISBLANK(D231),"",HYPERLINK(CONCATENATE("https://almi.ru/product/",MID(C231,2,10)),"Фотография и описание"))</f>
        <v>Фотография и описание</v>
      </c>
    </row>
    <row r="232" customFormat="false" ht="53.25" hidden="false" customHeight="true" outlineLevel="0" collapsed="false">
      <c r="A232" s="24"/>
      <c r="B232" s="25" t="s">
        <v>680</v>
      </c>
      <c r="C232" s="0" t="s">
        <v>681</v>
      </c>
      <c r="D232" s="26" t="s">
        <v>682</v>
      </c>
      <c r="E232" s="26"/>
      <c r="F232" s="27" t="n">
        <v>2790</v>
      </c>
      <c r="G232" s="28" t="s">
        <v>25</v>
      </c>
      <c r="H232" s="27" t="n">
        <v>2650.5</v>
      </c>
      <c r="I232" s="28" t="s">
        <v>25</v>
      </c>
      <c r="J232" s="27" t="n">
        <v>2462.74</v>
      </c>
      <c r="K232" s="28" t="s">
        <v>25</v>
      </c>
      <c r="L232" s="27" t="n">
        <v>2368.71</v>
      </c>
      <c r="M232" s="28" t="s">
        <v>25</v>
      </c>
      <c r="N232" s="27" t="n">
        <v>2312.91</v>
      </c>
      <c r="O232" s="28" t="s">
        <v>25</v>
      </c>
      <c r="P232" s="29" t="str">
        <f aca="false">IF(ISBLANK(D232),"",HYPERLINK(CONCATENATE("https://almi.ru/product/",MID(C232,2,10)),"Фотография и описание"))</f>
        <v>Фотография и описание</v>
      </c>
    </row>
    <row r="233" customFormat="false" ht="63.75" hidden="false" customHeight="true" outlineLevel="0" collapsed="false">
      <c r="A233" s="24"/>
      <c r="B233" s="25" t="s">
        <v>683</v>
      </c>
      <c r="C233" s="0" t="s">
        <v>684</v>
      </c>
      <c r="D233" s="26" t="s">
        <v>685</v>
      </c>
      <c r="E233" s="26"/>
      <c r="F233" s="27" t="n">
        <v>480</v>
      </c>
      <c r="G233" s="28" t="s">
        <v>25</v>
      </c>
      <c r="H233" s="27" t="n">
        <v>425.76</v>
      </c>
      <c r="I233" s="28" t="s">
        <v>25</v>
      </c>
      <c r="J233" s="27" t="n">
        <v>344.16</v>
      </c>
      <c r="K233" s="28" t="s">
        <v>25</v>
      </c>
      <c r="L233" s="27" t="n">
        <v>303.36</v>
      </c>
      <c r="M233" s="28" t="s">
        <v>25</v>
      </c>
      <c r="N233" s="27" t="n">
        <v>293.76</v>
      </c>
      <c r="O233" s="28" t="s">
        <v>25</v>
      </c>
      <c r="P233" s="29" t="str">
        <f aca="false">IF(ISBLANK(D233),"",HYPERLINK(CONCATENATE("https://almi.ru/product/",MID(C233,2,10)),"Фотография и описание"))</f>
        <v>Фотография и описание</v>
      </c>
    </row>
    <row r="234" customFormat="false" ht="21.75" hidden="false" customHeight="true" outlineLevel="0" collapsed="false">
      <c r="A234" s="24"/>
      <c r="B234" s="25" t="s">
        <v>686</v>
      </c>
      <c r="C234" s="0" t="s">
        <v>687</v>
      </c>
      <c r="D234" s="26" t="s">
        <v>688</v>
      </c>
      <c r="E234" s="26"/>
      <c r="F234" s="27" t="n">
        <v>1840</v>
      </c>
      <c r="G234" s="28" t="s">
        <v>25</v>
      </c>
      <c r="H234" s="27" t="n">
        <v>1748</v>
      </c>
      <c r="I234" s="28" t="s">
        <v>25</v>
      </c>
      <c r="J234" s="27" t="n">
        <v>1624.17</v>
      </c>
      <c r="K234" s="28" t="s">
        <v>25</v>
      </c>
      <c r="L234" s="27" t="n">
        <v>1562.16</v>
      </c>
      <c r="M234" s="28" t="s">
        <v>25</v>
      </c>
      <c r="N234" s="27" t="n">
        <v>1525.36</v>
      </c>
      <c r="O234" s="28" t="s">
        <v>25</v>
      </c>
      <c r="P234" s="29" t="str">
        <f aca="false">IF(ISBLANK(D234),"",HYPERLINK(CONCATENATE("https://almi.ru/product/",MID(C234,2,10)),"Фотография и описание"))</f>
        <v>Фотография и описание</v>
      </c>
    </row>
    <row r="235" customFormat="false" ht="53.25" hidden="false" customHeight="true" outlineLevel="0" collapsed="false">
      <c r="A235" s="24"/>
      <c r="B235" s="25" t="s">
        <v>689</v>
      </c>
      <c r="C235" s="0" t="s">
        <v>690</v>
      </c>
      <c r="D235" s="26" t="s">
        <v>691</v>
      </c>
      <c r="E235" s="26"/>
      <c r="F235" s="27" t="n">
        <v>1020</v>
      </c>
      <c r="G235" s="28" t="s">
        <v>25</v>
      </c>
      <c r="H235" s="27" t="n">
        <v>937.38</v>
      </c>
      <c r="I235" s="28" t="s">
        <v>25</v>
      </c>
      <c r="J235" s="27" t="n">
        <v>816.31</v>
      </c>
      <c r="K235" s="28" t="s">
        <v>25</v>
      </c>
      <c r="L235" s="27" t="n">
        <v>755.82</v>
      </c>
      <c r="M235" s="28" t="s">
        <v>25</v>
      </c>
      <c r="N235" s="27" t="n">
        <v>735.42</v>
      </c>
      <c r="O235" s="28" t="s">
        <v>25</v>
      </c>
      <c r="P235" s="29" t="str">
        <f aca="false">IF(ISBLANK(D235),"",HYPERLINK(CONCATENATE("https://almi.ru/product/",MID(C235,2,10)),"Фотография и описание"))</f>
        <v>Фотография и описание</v>
      </c>
    </row>
    <row r="236" customFormat="false" ht="42.75" hidden="false" customHeight="true" outlineLevel="0" collapsed="false">
      <c r="A236" s="24"/>
      <c r="B236" s="25" t="s">
        <v>692</v>
      </c>
      <c r="C236" s="0" t="s">
        <v>693</v>
      </c>
      <c r="D236" s="26" t="s">
        <v>694</v>
      </c>
      <c r="E236" s="26"/>
      <c r="F236" s="27" t="n">
        <v>720</v>
      </c>
      <c r="G236" s="28" t="s">
        <v>25</v>
      </c>
      <c r="H236" s="27" t="n">
        <v>626.4</v>
      </c>
      <c r="I236" s="28" t="s">
        <v>25</v>
      </c>
      <c r="J236" s="27" t="n">
        <v>487.66</v>
      </c>
      <c r="K236" s="28" t="s">
        <v>25</v>
      </c>
      <c r="L236" s="27" t="n">
        <v>418.32</v>
      </c>
      <c r="M236" s="28" t="s">
        <v>25</v>
      </c>
      <c r="N236" s="27" t="n">
        <v>403.92</v>
      </c>
      <c r="O236" s="28" t="s">
        <v>25</v>
      </c>
      <c r="P236" s="29" t="str">
        <f aca="false">IF(ISBLANK(D236),"",HYPERLINK(CONCATENATE("https://almi.ru/product/",MID(C236,2,10)),"Фотография и описание"))</f>
        <v>Фотография и описание</v>
      </c>
    </row>
    <row r="237" customFormat="false" ht="42.75" hidden="false" customHeight="true" outlineLevel="0" collapsed="false">
      <c r="A237" s="24"/>
      <c r="B237" s="25" t="s">
        <v>695</v>
      </c>
      <c r="C237" s="0" t="s">
        <v>696</v>
      </c>
      <c r="D237" s="26" t="s">
        <v>697</v>
      </c>
      <c r="E237" s="26"/>
      <c r="F237" s="27" t="n">
        <v>550</v>
      </c>
      <c r="G237" s="28" t="s">
        <v>25</v>
      </c>
      <c r="H237" s="27" t="n">
        <v>492.25</v>
      </c>
      <c r="I237" s="28" t="s">
        <v>25</v>
      </c>
      <c r="J237" s="27" t="n">
        <v>405.74</v>
      </c>
      <c r="K237" s="28" t="s">
        <v>25</v>
      </c>
      <c r="L237" s="27" t="n">
        <v>362.45</v>
      </c>
      <c r="M237" s="28" t="s">
        <v>25</v>
      </c>
      <c r="N237" s="27" t="n">
        <v>351.45</v>
      </c>
      <c r="O237" s="28" t="s">
        <v>25</v>
      </c>
      <c r="P237" s="29" t="str">
        <f aca="false">IF(ISBLANK(D237),"",HYPERLINK(CONCATENATE("https://almi.ru/product/",MID(C237,2,10)),"Фотография и описание"))</f>
        <v>Фотография и описание</v>
      </c>
    </row>
    <row r="238" customFormat="false" ht="42.75" hidden="false" customHeight="true" outlineLevel="0" collapsed="false">
      <c r="A238" s="24"/>
      <c r="B238" s="25" t="s">
        <v>698</v>
      </c>
      <c r="C238" s="0" t="s">
        <v>699</v>
      </c>
      <c r="D238" s="26" t="s">
        <v>700</v>
      </c>
      <c r="E238" s="26"/>
      <c r="F238" s="27" t="n">
        <v>1220</v>
      </c>
      <c r="G238" s="28" t="s">
        <v>25</v>
      </c>
      <c r="H238" s="27" t="n">
        <v>1135.82</v>
      </c>
      <c r="I238" s="28" t="s">
        <v>25</v>
      </c>
      <c r="J238" s="27" t="n">
        <v>1013.82</v>
      </c>
      <c r="K238" s="28" t="s">
        <v>25</v>
      </c>
      <c r="L238" s="27" t="n">
        <v>952.82</v>
      </c>
      <c r="M238" s="28" t="s">
        <v>25</v>
      </c>
      <c r="N238" s="27" t="n">
        <v>928.42</v>
      </c>
      <c r="O238" s="28" t="s">
        <v>25</v>
      </c>
      <c r="P238" s="29" t="str">
        <f aca="false">IF(ISBLANK(D238),"",HYPERLINK(CONCATENATE("https://almi.ru/product/",MID(C238,2,10)),"Фотография и описание"))</f>
        <v>Фотография и описание</v>
      </c>
    </row>
    <row r="239" customFormat="false" ht="53.25" hidden="false" customHeight="true" outlineLevel="0" collapsed="false">
      <c r="A239" s="24"/>
      <c r="B239" s="25" t="s">
        <v>701</v>
      </c>
      <c r="C239" s="0" t="s">
        <v>702</v>
      </c>
      <c r="D239" s="26" t="s">
        <v>703</v>
      </c>
      <c r="E239" s="26"/>
      <c r="F239" s="27" t="n">
        <v>670</v>
      </c>
      <c r="G239" s="28" t="s">
        <v>25</v>
      </c>
      <c r="H239" s="27" t="n">
        <v>582.9</v>
      </c>
      <c r="I239" s="28" t="s">
        <v>25</v>
      </c>
      <c r="J239" s="27" t="n">
        <v>453.8</v>
      </c>
      <c r="K239" s="28" t="s">
        <v>25</v>
      </c>
      <c r="L239" s="27" t="n">
        <v>389.27</v>
      </c>
      <c r="M239" s="28" t="s">
        <v>25</v>
      </c>
      <c r="N239" s="27" t="n">
        <v>375.87</v>
      </c>
      <c r="O239" s="28" t="s">
        <v>25</v>
      </c>
      <c r="P239" s="29" t="str">
        <f aca="false">IF(ISBLANK(D239),"",HYPERLINK(CONCATENATE("https://almi.ru/product/",MID(C239,2,10)),"Фотография и описание"))</f>
        <v>Фотография и описание</v>
      </c>
    </row>
    <row r="240" customFormat="false" ht="63.75" hidden="false" customHeight="true" outlineLevel="0" collapsed="false">
      <c r="A240" s="24"/>
      <c r="B240" s="25" t="s">
        <v>704</v>
      </c>
      <c r="C240" s="0" t="s">
        <v>705</v>
      </c>
      <c r="D240" s="26" t="s">
        <v>706</v>
      </c>
      <c r="E240" s="26"/>
      <c r="F240" s="27" t="n">
        <v>1350</v>
      </c>
      <c r="G240" s="28" t="s">
        <v>25</v>
      </c>
      <c r="H240" s="27" t="n">
        <v>1247.4</v>
      </c>
      <c r="I240" s="28" t="s">
        <v>25</v>
      </c>
      <c r="J240" s="27" t="n">
        <v>1100.66</v>
      </c>
      <c r="K240" s="28" t="s">
        <v>25</v>
      </c>
      <c r="L240" s="27" t="n">
        <v>1027.35</v>
      </c>
      <c r="M240" s="28" t="s">
        <v>25</v>
      </c>
      <c r="N240" s="27" t="n">
        <v>1000.35</v>
      </c>
      <c r="O240" s="28" t="s">
        <v>25</v>
      </c>
      <c r="P240" s="29" t="str">
        <f aca="false">IF(ISBLANK(D240),"",HYPERLINK(CONCATENATE("https://almi.ru/product/",MID(C240,2,10)),"Фотография и описание"))</f>
        <v>Фотография и описание</v>
      </c>
    </row>
    <row r="241" customFormat="false" ht="42.75" hidden="false" customHeight="true" outlineLevel="0" collapsed="false">
      <c r="A241" s="24"/>
      <c r="B241" s="25" t="s">
        <v>707</v>
      </c>
      <c r="C241" s="0" t="s">
        <v>708</v>
      </c>
      <c r="D241" s="26" t="s">
        <v>709</v>
      </c>
      <c r="E241" s="26"/>
      <c r="F241" s="27" t="n">
        <v>3210</v>
      </c>
      <c r="G241" s="28" t="s">
        <v>25</v>
      </c>
      <c r="H241" s="27" t="n">
        <v>3049.5</v>
      </c>
      <c r="I241" s="28" t="s">
        <v>25</v>
      </c>
      <c r="J241" s="27" t="n">
        <v>2833.47</v>
      </c>
      <c r="K241" s="28" t="s">
        <v>25</v>
      </c>
      <c r="L241" s="27" t="n">
        <v>2725.29</v>
      </c>
      <c r="M241" s="28" t="s">
        <v>25</v>
      </c>
      <c r="N241" s="27" t="n">
        <v>2661.09</v>
      </c>
      <c r="O241" s="28" t="s">
        <v>25</v>
      </c>
      <c r="P241" s="29" t="str">
        <f aca="false">IF(ISBLANK(D241),"",HYPERLINK(CONCATENATE("https://almi.ru/product/",MID(C241,2,10)),"Фотография и описание"))</f>
        <v>Фотография и описание</v>
      </c>
    </row>
    <row r="242" customFormat="false" ht="53.25" hidden="false" customHeight="true" outlineLevel="0" collapsed="false">
      <c r="A242" s="24"/>
      <c r="B242" s="25" t="s">
        <v>710</v>
      </c>
      <c r="C242" s="0" t="s">
        <v>711</v>
      </c>
      <c r="D242" s="26" t="s">
        <v>712</v>
      </c>
      <c r="E242" s="26"/>
      <c r="F242" s="27" t="n">
        <v>1670</v>
      </c>
      <c r="G242" s="28" t="s">
        <v>25</v>
      </c>
      <c r="H242" s="27" t="n">
        <v>1576.48</v>
      </c>
      <c r="I242" s="28" t="s">
        <v>25</v>
      </c>
      <c r="J242" s="27" t="n">
        <v>1446.22</v>
      </c>
      <c r="K242" s="28" t="s">
        <v>25</v>
      </c>
      <c r="L242" s="27" t="n">
        <v>1381.09</v>
      </c>
      <c r="M242" s="28" t="s">
        <v>25</v>
      </c>
      <c r="N242" s="27" t="n">
        <v>1347.69</v>
      </c>
      <c r="O242" s="28" t="s">
        <v>25</v>
      </c>
      <c r="P242" s="29" t="str">
        <f aca="false">IF(ISBLANK(D242),"",HYPERLINK(CONCATENATE("https://almi.ru/product/",MID(C242,2,10)),"Фотография и описание"))</f>
        <v>Фотография и описание</v>
      </c>
    </row>
    <row r="243" customFormat="false" ht="42.75" hidden="false" customHeight="true" outlineLevel="0" collapsed="false">
      <c r="A243" s="24"/>
      <c r="B243" s="25" t="s">
        <v>713</v>
      </c>
      <c r="C243" s="0" t="s">
        <v>714</v>
      </c>
      <c r="D243" s="26" t="s">
        <v>715</v>
      </c>
      <c r="E243" s="26"/>
      <c r="F243" s="27" t="n">
        <v>695.2</v>
      </c>
      <c r="G243" s="28" t="s">
        <v>25</v>
      </c>
      <c r="H243" s="27" t="n">
        <v>675.74</v>
      </c>
      <c r="I243" s="28" t="s">
        <v>25</v>
      </c>
      <c r="J243" s="27" t="n">
        <v>653.49</v>
      </c>
      <c r="K243" s="28" t="s">
        <v>25</v>
      </c>
      <c r="L243" s="27" t="n">
        <v>642.37</v>
      </c>
      <c r="M243" s="28" t="s">
        <v>25</v>
      </c>
      <c r="N243" s="27" t="n">
        <v>628.46</v>
      </c>
      <c r="O243" s="28" t="s">
        <v>25</v>
      </c>
      <c r="P243" s="29" t="str">
        <f aca="false">IF(ISBLANK(D243),"",HYPERLINK(CONCATENATE("https://almi.ru/product/",MID(C243,2,10)),"Фотография и описание"))</f>
        <v>Фотография и описание</v>
      </c>
    </row>
    <row r="244" customFormat="false" ht="42.75" hidden="false" customHeight="true" outlineLevel="0" collapsed="false">
      <c r="A244" s="24"/>
      <c r="B244" s="25" t="s">
        <v>716</v>
      </c>
      <c r="C244" s="0" t="s">
        <v>717</v>
      </c>
      <c r="D244" s="26" t="s">
        <v>718</v>
      </c>
      <c r="E244" s="26"/>
      <c r="F244" s="27" t="n">
        <v>1700</v>
      </c>
      <c r="G244" s="28" t="s">
        <v>25</v>
      </c>
      <c r="H244" s="27" t="n">
        <v>1604.8</v>
      </c>
      <c r="I244" s="28" t="s">
        <v>25</v>
      </c>
      <c r="J244" s="27" t="n">
        <v>1472.2</v>
      </c>
      <c r="K244" s="28" t="s">
        <v>25</v>
      </c>
      <c r="L244" s="27" t="n">
        <v>1405.9</v>
      </c>
      <c r="M244" s="28" t="s">
        <v>25</v>
      </c>
      <c r="N244" s="27" t="n">
        <v>1371.9</v>
      </c>
      <c r="O244" s="28" t="s">
        <v>25</v>
      </c>
      <c r="P244" s="29" t="str">
        <f aca="false">IF(ISBLANK(D244),"",HYPERLINK(CONCATENATE("https://almi.ru/product/",MID(C244,2,10)),"Фотография и описание"))</f>
        <v>Фотография и описание</v>
      </c>
    </row>
    <row r="245" customFormat="false" ht="42.75" hidden="false" customHeight="true" outlineLevel="0" collapsed="false">
      <c r="A245" s="24"/>
      <c r="B245" s="25" t="s">
        <v>719</v>
      </c>
      <c r="C245" s="0" t="s">
        <v>720</v>
      </c>
      <c r="D245" s="26" t="s">
        <v>721</v>
      </c>
      <c r="E245" s="26"/>
      <c r="F245" s="27" t="n">
        <v>1290</v>
      </c>
      <c r="G245" s="28" t="s">
        <v>25</v>
      </c>
      <c r="H245" s="27" t="n">
        <v>1200.99</v>
      </c>
      <c r="I245" s="28" t="s">
        <v>25</v>
      </c>
      <c r="J245" s="27" t="n">
        <v>1071.99</v>
      </c>
      <c r="K245" s="28" t="s">
        <v>25</v>
      </c>
      <c r="L245" s="27" t="n">
        <v>1007.49</v>
      </c>
      <c r="M245" s="28" t="s">
        <v>25</v>
      </c>
      <c r="N245" s="27" t="n">
        <v>981.69</v>
      </c>
      <c r="O245" s="28" t="s">
        <v>25</v>
      </c>
      <c r="P245" s="29" t="str">
        <f aca="false">IF(ISBLANK(D245),"",HYPERLINK(CONCATENATE("https://almi.ru/product/",MID(C245,2,10)),"Фотография и описание"))</f>
        <v>Фотография и описание</v>
      </c>
    </row>
    <row r="246" customFormat="false" ht="42.75" hidden="false" customHeight="true" outlineLevel="0" collapsed="false">
      <c r="A246" s="24"/>
      <c r="B246" s="25" t="s">
        <v>722</v>
      </c>
      <c r="C246" s="0" t="s">
        <v>723</v>
      </c>
      <c r="D246" s="26" t="s">
        <v>724</v>
      </c>
      <c r="E246" s="26"/>
      <c r="F246" s="27" t="n">
        <v>450</v>
      </c>
      <c r="G246" s="28" t="s">
        <v>25</v>
      </c>
      <c r="H246" s="27" t="n">
        <v>402.75</v>
      </c>
      <c r="I246" s="28" t="s">
        <v>25</v>
      </c>
      <c r="J246" s="27" t="n">
        <v>331.97</v>
      </c>
      <c r="K246" s="28" t="s">
        <v>25</v>
      </c>
      <c r="L246" s="27" t="n">
        <v>296.55</v>
      </c>
      <c r="M246" s="28" t="s">
        <v>25</v>
      </c>
      <c r="N246" s="27" t="n">
        <v>287.55</v>
      </c>
      <c r="O246" s="28" t="s">
        <v>25</v>
      </c>
      <c r="P246" s="29" t="str">
        <f aca="false">IF(ISBLANK(D246),"",HYPERLINK(CONCATENATE("https://almi.ru/product/",MID(C246,2,10)),"Фотография и описание"))</f>
        <v>Фотография и описание</v>
      </c>
    </row>
    <row r="247" customFormat="false" ht="32.25" hidden="false" customHeight="true" outlineLevel="0" collapsed="false">
      <c r="A247" s="24"/>
      <c r="B247" s="25" t="s">
        <v>725</v>
      </c>
      <c r="C247" s="0" t="s">
        <v>726</v>
      </c>
      <c r="D247" s="26" t="s">
        <v>727</v>
      </c>
      <c r="E247" s="26"/>
      <c r="F247" s="27" t="n">
        <v>1190</v>
      </c>
      <c r="G247" s="28" t="s">
        <v>25</v>
      </c>
      <c r="H247" s="27" t="n">
        <v>1099.56</v>
      </c>
      <c r="I247" s="28" t="s">
        <v>25</v>
      </c>
      <c r="J247" s="27" t="n">
        <v>970.21</v>
      </c>
      <c r="K247" s="28" t="s">
        <v>25</v>
      </c>
      <c r="L247" s="27" t="n">
        <v>905.59</v>
      </c>
      <c r="M247" s="28" t="s">
        <v>25</v>
      </c>
      <c r="N247" s="27" t="n">
        <v>881.79</v>
      </c>
      <c r="O247" s="28" t="s">
        <v>25</v>
      </c>
      <c r="P247" s="29" t="str">
        <f aca="false">IF(ISBLANK(D247),"",HYPERLINK(CONCATENATE("https://almi.ru/product/",MID(C247,2,10)),"Фотография и описание"))</f>
        <v>Фотография и описание</v>
      </c>
    </row>
    <row r="248" customFormat="false" ht="63.75" hidden="false" customHeight="true" outlineLevel="0" collapsed="false">
      <c r="A248" s="24"/>
      <c r="B248" s="25" t="s">
        <v>728</v>
      </c>
      <c r="C248" s="0" t="s">
        <v>729</v>
      </c>
      <c r="D248" s="26" t="s">
        <v>730</v>
      </c>
      <c r="E248" s="26"/>
      <c r="F248" s="27" t="n">
        <v>1160</v>
      </c>
      <c r="G248" s="28" t="s">
        <v>25</v>
      </c>
      <c r="H248" s="27" t="n">
        <v>1071.84</v>
      </c>
      <c r="I248" s="28" t="s">
        <v>25</v>
      </c>
      <c r="J248" s="27" t="n">
        <v>945.75</v>
      </c>
      <c r="K248" s="28" t="s">
        <v>25</v>
      </c>
      <c r="L248" s="27" t="n">
        <v>882.76</v>
      </c>
      <c r="M248" s="28" t="s">
        <v>25</v>
      </c>
      <c r="N248" s="27" t="n">
        <v>859.56</v>
      </c>
      <c r="O248" s="28" t="s">
        <v>25</v>
      </c>
      <c r="P248" s="29" t="str">
        <f aca="false">IF(ISBLANK(D248),"",HYPERLINK(CONCATENATE("https://almi.ru/product/",MID(C248,2,10)),"Фотография и описание"))</f>
        <v>Фотография и описание</v>
      </c>
    </row>
    <row r="249" customFormat="false" ht="42.75" hidden="false" customHeight="true" outlineLevel="0" collapsed="false">
      <c r="A249" s="24"/>
      <c r="B249" s="25" t="s">
        <v>731</v>
      </c>
      <c r="C249" s="0" t="s">
        <v>732</v>
      </c>
      <c r="D249" s="26" t="s">
        <v>733</v>
      </c>
      <c r="E249" s="26"/>
      <c r="F249" s="27" t="n">
        <v>660</v>
      </c>
      <c r="G249" s="28" t="s">
        <v>25</v>
      </c>
      <c r="H249" s="27" t="n">
        <v>574.2</v>
      </c>
      <c r="I249" s="28" t="s">
        <v>25</v>
      </c>
      <c r="J249" s="27" t="n">
        <v>447.02</v>
      </c>
      <c r="K249" s="28" t="s">
        <v>25</v>
      </c>
      <c r="L249" s="27" t="n">
        <v>383.46</v>
      </c>
      <c r="M249" s="28" t="s">
        <v>25</v>
      </c>
      <c r="N249" s="27" t="n">
        <v>370.26</v>
      </c>
      <c r="O249" s="28" t="s">
        <v>25</v>
      </c>
      <c r="P249" s="29" t="str">
        <f aca="false">IF(ISBLANK(D249),"",HYPERLINK(CONCATENATE("https://almi.ru/product/",MID(C249,2,10)),"Фотография и описание"))</f>
        <v>Фотография и описание</v>
      </c>
    </row>
    <row r="250" customFormat="false" ht="42.75" hidden="false" customHeight="true" outlineLevel="0" collapsed="false">
      <c r="A250" s="34" t="s">
        <v>6</v>
      </c>
      <c r="B250" s="35" t="s">
        <v>734</v>
      </c>
      <c r="C250" s="36" t="s">
        <v>735</v>
      </c>
      <c r="D250" s="37" t="s">
        <v>736</v>
      </c>
      <c r="E250" s="26"/>
      <c r="F250" s="27" t="n">
        <v>1460</v>
      </c>
      <c r="G250" s="28" t="s">
        <v>25</v>
      </c>
      <c r="H250" s="27" t="n">
        <v>1368.02</v>
      </c>
      <c r="I250" s="28" t="s">
        <v>25</v>
      </c>
      <c r="J250" s="27" t="n">
        <v>1237.65</v>
      </c>
      <c r="K250" s="28" t="s">
        <v>25</v>
      </c>
      <c r="L250" s="27" t="n">
        <v>1172.38</v>
      </c>
      <c r="M250" s="28" t="s">
        <v>25</v>
      </c>
      <c r="N250" s="27" t="n">
        <v>1143.18</v>
      </c>
      <c r="O250" s="28" t="s">
        <v>25</v>
      </c>
      <c r="P250" s="29" t="str">
        <f aca="false">IF(ISBLANK(D250),"",HYPERLINK(CONCATENATE("https://almi.ru/product/",MID(C250,2,10)),"Фотография и описание"))</f>
        <v>Фотография и описание</v>
      </c>
    </row>
    <row r="251" customFormat="false" ht="53.25" hidden="false" customHeight="true" outlineLevel="0" collapsed="false">
      <c r="A251" s="24"/>
      <c r="B251" s="25" t="s">
        <v>737</v>
      </c>
      <c r="C251" s="0" t="s">
        <v>738</v>
      </c>
      <c r="D251" s="26" t="s">
        <v>739</v>
      </c>
      <c r="E251" s="26"/>
      <c r="F251" s="27" t="n">
        <v>2390</v>
      </c>
      <c r="G251" s="28" t="s">
        <v>25</v>
      </c>
      <c r="H251" s="27" t="n">
        <v>2270.5</v>
      </c>
      <c r="I251" s="28" t="s">
        <v>25</v>
      </c>
      <c r="J251" s="27" t="n">
        <v>2109.66</v>
      </c>
      <c r="K251" s="28" t="s">
        <v>25</v>
      </c>
      <c r="L251" s="27" t="n">
        <v>2029.11</v>
      </c>
      <c r="M251" s="28" t="s">
        <v>25</v>
      </c>
      <c r="N251" s="27" t="n">
        <v>1981.31</v>
      </c>
      <c r="O251" s="28" t="s">
        <v>25</v>
      </c>
      <c r="P251" s="29" t="str">
        <f aca="false">IF(ISBLANK(D251),"",HYPERLINK(CONCATENATE("https://almi.ru/product/",MID(C251,2,10)),"Фотография и описание"))</f>
        <v>Фотография и описание</v>
      </c>
    </row>
    <row r="252" customFormat="false" ht="63.75" hidden="false" customHeight="true" outlineLevel="0" collapsed="false">
      <c r="A252" s="24"/>
      <c r="B252" s="25" t="s">
        <v>740</v>
      </c>
      <c r="C252" s="0" t="s">
        <v>741</v>
      </c>
      <c r="D252" s="26" t="s">
        <v>742</v>
      </c>
      <c r="E252" s="26"/>
      <c r="F252" s="27" t="n">
        <v>470</v>
      </c>
      <c r="G252" s="28" t="s">
        <v>25</v>
      </c>
      <c r="H252" s="27" t="n">
        <v>420.65</v>
      </c>
      <c r="I252" s="28" t="s">
        <v>25</v>
      </c>
      <c r="J252" s="27" t="n">
        <v>346.72</v>
      </c>
      <c r="K252" s="28" t="s">
        <v>25</v>
      </c>
      <c r="L252" s="27" t="n">
        <v>309.73</v>
      </c>
      <c r="M252" s="28" t="s">
        <v>25</v>
      </c>
      <c r="N252" s="27" t="n">
        <v>300.33</v>
      </c>
      <c r="O252" s="28" t="s">
        <v>25</v>
      </c>
      <c r="P252" s="29" t="str">
        <f aca="false">IF(ISBLANK(D252),"",HYPERLINK(CONCATENATE("https://almi.ru/product/",MID(C252,2,10)),"Фотография и описание"))</f>
        <v>Фотография и описание</v>
      </c>
    </row>
    <row r="253" customFormat="false" ht="32.25" hidden="false" customHeight="true" outlineLevel="0" collapsed="false">
      <c r="A253" s="24"/>
      <c r="B253" s="25" t="s">
        <v>743</v>
      </c>
      <c r="C253" s="0" t="s">
        <v>744</v>
      </c>
      <c r="D253" s="26" t="s">
        <v>745</v>
      </c>
      <c r="E253" s="26"/>
      <c r="F253" s="27" t="n">
        <v>520</v>
      </c>
      <c r="G253" s="28" t="s">
        <v>25</v>
      </c>
      <c r="H253" s="27" t="n">
        <v>467.48</v>
      </c>
      <c r="I253" s="28" t="s">
        <v>25</v>
      </c>
      <c r="J253" s="27" t="n">
        <v>389.48</v>
      </c>
      <c r="K253" s="28" t="s">
        <v>25</v>
      </c>
      <c r="L253" s="27" t="n">
        <v>350.48</v>
      </c>
      <c r="M253" s="28" t="s">
        <v>25</v>
      </c>
      <c r="N253" s="27" t="n">
        <v>340.08</v>
      </c>
      <c r="O253" s="28" t="s">
        <v>25</v>
      </c>
      <c r="P253" s="29" t="str">
        <f aca="false">IF(ISBLANK(D253),"",HYPERLINK(CONCATENATE("https://almi.ru/product/",MID(C253,2,10)),"Фотография и описание"))</f>
        <v>Фотография и описание</v>
      </c>
    </row>
    <row r="254" customFormat="false" ht="42.75" hidden="false" customHeight="true" outlineLevel="0" collapsed="false">
      <c r="A254" s="34" t="s">
        <v>6</v>
      </c>
      <c r="B254" s="35" t="s">
        <v>746</v>
      </c>
      <c r="C254" s="36" t="s">
        <v>747</v>
      </c>
      <c r="D254" s="37" t="s">
        <v>748</v>
      </c>
      <c r="E254" s="26"/>
      <c r="F254" s="27" t="n">
        <v>1230</v>
      </c>
      <c r="G254" s="28" t="s">
        <v>25</v>
      </c>
      <c r="H254" s="27" t="n">
        <v>1136.52</v>
      </c>
      <c r="I254" s="28" t="s">
        <v>25</v>
      </c>
      <c r="J254" s="27" t="n">
        <v>1002.82</v>
      </c>
      <c r="K254" s="28" t="s">
        <v>25</v>
      </c>
      <c r="L254" s="27" t="n">
        <v>936.03</v>
      </c>
      <c r="M254" s="28" t="s">
        <v>25</v>
      </c>
      <c r="N254" s="27" t="n">
        <v>911.43</v>
      </c>
      <c r="O254" s="28" t="s">
        <v>25</v>
      </c>
      <c r="P254" s="29" t="str">
        <f aca="false">IF(ISBLANK(D254),"",HYPERLINK(CONCATENATE("https://almi.ru/product/",MID(C254,2,10)),"Фотография и описание"))</f>
        <v>Фотография и описание</v>
      </c>
    </row>
    <row r="255" customFormat="false" ht="32.25" hidden="false" customHeight="true" outlineLevel="0" collapsed="false">
      <c r="A255" s="24"/>
      <c r="B255" s="25" t="s">
        <v>749</v>
      </c>
      <c r="C255" s="0" t="s">
        <v>750</v>
      </c>
      <c r="D255" s="26" t="s">
        <v>751</v>
      </c>
      <c r="E255" s="26"/>
      <c r="F255" s="27" t="n">
        <v>750</v>
      </c>
      <c r="G255" s="28" t="s">
        <v>25</v>
      </c>
      <c r="H255" s="27" t="n">
        <v>681</v>
      </c>
      <c r="I255" s="28" t="s">
        <v>25</v>
      </c>
      <c r="J255" s="27" t="n">
        <v>579.98</v>
      </c>
      <c r="K255" s="28" t="s">
        <v>25</v>
      </c>
      <c r="L255" s="27" t="n">
        <v>529.5</v>
      </c>
      <c r="M255" s="28" t="s">
        <v>25</v>
      </c>
      <c r="N255" s="27" t="n">
        <v>514.5</v>
      </c>
      <c r="O255" s="28" t="s">
        <v>25</v>
      </c>
      <c r="P255" s="29" t="str">
        <f aca="false">IF(ISBLANK(D255),"",HYPERLINK(CONCATENATE("https://almi.ru/product/",MID(C255,2,10)),"Фотография и описание"))</f>
        <v>Фотография и описание</v>
      </c>
    </row>
    <row r="256" customFormat="false" ht="32.25" hidden="false" customHeight="true" outlineLevel="0" collapsed="false">
      <c r="A256" s="24"/>
      <c r="B256" s="25" t="s">
        <v>752</v>
      </c>
      <c r="C256" s="0" t="s">
        <v>753</v>
      </c>
      <c r="D256" s="26" t="s">
        <v>754</v>
      </c>
      <c r="E256" s="26"/>
      <c r="F256" s="27" t="n">
        <v>2590</v>
      </c>
      <c r="G256" s="28" t="s">
        <v>25</v>
      </c>
      <c r="H256" s="27" t="n">
        <v>2460.5</v>
      </c>
      <c r="I256" s="28" t="s">
        <v>25</v>
      </c>
      <c r="J256" s="27" t="n">
        <v>2286.2</v>
      </c>
      <c r="K256" s="28" t="s">
        <v>25</v>
      </c>
      <c r="L256" s="27" t="n">
        <v>2198.91</v>
      </c>
      <c r="M256" s="28" t="s">
        <v>25</v>
      </c>
      <c r="N256" s="27" t="n">
        <v>2147.11</v>
      </c>
      <c r="O256" s="28" t="s">
        <v>25</v>
      </c>
      <c r="P256" s="29" t="str">
        <f aca="false">IF(ISBLANK(D256),"",HYPERLINK(CONCATENATE("https://almi.ru/product/",MID(C256,2,10)),"Фотография и описание"))</f>
        <v>Фотография и описание</v>
      </c>
    </row>
    <row r="257" customFormat="false" ht="32.25" hidden="false" customHeight="true" outlineLevel="0" collapsed="false">
      <c r="A257" s="24"/>
      <c r="B257" s="25" t="s">
        <v>755</v>
      </c>
      <c r="C257" s="0" t="s">
        <v>756</v>
      </c>
      <c r="D257" s="26" t="s">
        <v>757</v>
      </c>
      <c r="E257" s="26"/>
      <c r="F257" s="27" t="n">
        <v>650</v>
      </c>
      <c r="G257" s="28" t="s">
        <v>25</v>
      </c>
      <c r="H257" s="27" t="n">
        <v>555.1</v>
      </c>
      <c r="I257" s="28" t="s">
        <v>25</v>
      </c>
      <c r="J257" s="27" t="n">
        <v>410.35</v>
      </c>
      <c r="K257" s="28" t="s">
        <v>25</v>
      </c>
      <c r="L257" s="27" t="n">
        <v>338</v>
      </c>
      <c r="M257" s="28" t="s">
        <v>25</v>
      </c>
      <c r="N257" s="27" t="n">
        <v>325</v>
      </c>
      <c r="O257" s="28" t="s">
        <v>25</v>
      </c>
      <c r="P257" s="29" t="str">
        <f aca="false">IF(ISBLANK(D257),"",HYPERLINK(CONCATENATE("https://almi.ru/product/",MID(C257,2,10)),"Фотография и описание"))</f>
        <v>Фотография и описание</v>
      </c>
    </row>
    <row r="258" customFormat="false" ht="42.75" hidden="false" customHeight="true" outlineLevel="0" collapsed="false">
      <c r="A258" s="24"/>
      <c r="B258" s="25" t="s">
        <v>758</v>
      </c>
      <c r="C258" s="0" t="s">
        <v>759</v>
      </c>
      <c r="D258" s="26" t="s">
        <v>760</v>
      </c>
      <c r="E258" s="26"/>
      <c r="F258" s="27" t="n">
        <v>1150</v>
      </c>
      <c r="G258" s="28" t="s">
        <v>25</v>
      </c>
      <c r="H258" s="27" t="n">
        <v>1056.85</v>
      </c>
      <c r="I258" s="28" t="s">
        <v>25</v>
      </c>
      <c r="J258" s="27" t="n">
        <v>920.35</v>
      </c>
      <c r="K258" s="28" t="s">
        <v>25</v>
      </c>
      <c r="L258" s="27" t="n">
        <v>852.15</v>
      </c>
      <c r="M258" s="28" t="s">
        <v>25</v>
      </c>
      <c r="N258" s="27" t="n">
        <v>829.15</v>
      </c>
      <c r="O258" s="28" t="s">
        <v>25</v>
      </c>
      <c r="P258" s="29" t="str">
        <f aca="false">IF(ISBLANK(D258),"",HYPERLINK(CONCATENATE("https://almi.ru/product/",MID(C258,2,10)),"Фотография и описание"))</f>
        <v>Фотография и описание</v>
      </c>
    </row>
    <row r="259" customFormat="false" ht="53.25" hidden="false" customHeight="true" outlineLevel="0" collapsed="false">
      <c r="A259" s="24"/>
      <c r="B259" s="25" t="s">
        <v>761</v>
      </c>
      <c r="C259" s="0" t="s">
        <v>762</v>
      </c>
      <c r="D259" s="26" t="s">
        <v>763</v>
      </c>
      <c r="E259" s="26"/>
      <c r="F259" s="27" t="n">
        <v>2120</v>
      </c>
      <c r="G259" s="28" t="s">
        <v>25</v>
      </c>
      <c r="H259" s="27" t="n">
        <v>2014</v>
      </c>
      <c r="I259" s="28" t="s">
        <v>25</v>
      </c>
      <c r="J259" s="27" t="n">
        <v>1871.33</v>
      </c>
      <c r="K259" s="28" t="s">
        <v>25</v>
      </c>
      <c r="L259" s="27" t="n">
        <v>1799.88</v>
      </c>
      <c r="M259" s="28" t="s">
        <v>25</v>
      </c>
      <c r="N259" s="27" t="n">
        <v>1757.48</v>
      </c>
      <c r="O259" s="28" t="s">
        <v>25</v>
      </c>
      <c r="P259" s="29" t="str">
        <f aca="false">IF(ISBLANK(D259),"",HYPERLINK(CONCATENATE("https://almi.ru/product/",MID(C259,2,10)),"Фотография и описание"))</f>
        <v>Фотография и описание</v>
      </c>
    </row>
    <row r="260" customFormat="false" ht="42.75" hidden="false" customHeight="true" outlineLevel="0" collapsed="false">
      <c r="A260" s="24"/>
      <c r="B260" s="25" t="s">
        <v>764</v>
      </c>
      <c r="C260" s="0" t="s">
        <v>765</v>
      </c>
      <c r="D260" s="26" t="s">
        <v>766</v>
      </c>
      <c r="E260" s="26"/>
      <c r="F260" s="27" t="n">
        <v>460</v>
      </c>
      <c r="G260" s="28" t="s">
        <v>25</v>
      </c>
      <c r="H260" s="27" t="n">
        <v>411.7</v>
      </c>
      <c r="I260" s="28" t="s">
        <v>25</v>
      </c>
      <c r="J260" s="27" t="n">
        <v>339.35</v>
      </c>
      <c r="K260" s="28" t="s">
        <v>25</v>
      </c>
      <c r="L260" s="27" t="n">
        <v>303.14</v>
      </c>
      <c r="M260" s="28" t="s">
        <v>25</v>
      </c>
      <c r="N260" s="27" t="n">
        <v>293.94</v>
      </c>
      <c r="O260" s="28" t="s">
        <v>25</v>
      </c>
      <c r="P260" s="29" t="str">
        <f aca="false">IF(ISBLANK(D260),"",HYPERLINK(CONCATENATE("https://almi.ru/product/",MID(C260,2,10)),"Фотография и описание"))</f>
        <v>Фотография и описание</v>
      </c>
    </row>
    <row r="261" customFormat="false" ht="42.75" hidden="false" customHeight="true" outlineLevel="0" collapsed="false">
      <c r="A261" s="24"/>
      <c r="B261" s="25" t="s">
        <v>767</v>
      </c>
      <c r="C261" s="0" t="s">
        <v>768</v>
      </c>
      <c r="D261" s="26" t="s">
        <v>769</v>
      </c>
      <c r="E261" s="26"/>
      <c r="F261" s="27" t="n">
        <v>610</v>
      </c>
      <c r="G261" s="28" t="s">
        <v>25</v>
      </c>
      <c r="H261" s="27" t="n">
        <v>527.65</v>
      </c>
      <c r="I261" s="28" t="s">
        <v>25</v>
      </c>
      <c r="J261" s="27" t="n">
        <v>403.21</v>
      </c>
      <c r="K261" s="28" t="s">
        <v>25</v>
      </c>
      <c r="L261" s="27" t="n">
        <v>340.99</v>
      </c>
      <c r="M261" s="28" t="s">
        <v>25</v>
      </c>
      <c r="N261" s="27" t="n">
        <v>328.79</v>
      </c>
      <c r="O261" s="28" t="s">
        <v>25</v>
      </c>
      <c r="P261" s="29" t="str">
        <f aca="false">IF(ISBLANK(D261),"",HYPERLINK(CONCATENATE("https://almi.ru/product/",MID(C261,2,10)),"Фотография и описание"))</f>
        <v>Фотография и описание</v>
      </c>
    </row>
    <row r="262" customFormat="false" ht="42.75" hidden="false" customHeight="true" outlineLevel="0" collapsed="false">
      <c r="A262" s="24"/>
      <c r="B262" s="25" t="s">
        <v>770</v>
      </c>
      <c r="C262" s="0" t="s">
        <v>771</v>
      </c>
      <c r="D262" s="26" t="s">
        <v>772</v>
      </c>
      <c r="E262" s="26"/>
      <c r="F262" s="27" t="n">
        <v>990</v>
      </c>
      <c r="G262" s="28" t="s">
        <v>25</v>
      </c>
      <c r="H262" s="27" t="n">
        <v>909.81</v>
      </c>
      <c r="I262" s="28" t="s">
        <v>25</v>
      </c>
      <c r="J262" s="27" t="n">
        <v>780.42</v>
      </c>
      <c r="K262" s="28" t="s">
        <v>25</v>
      </c>
      <c r="L262" s="27" t="n">
        <v>715.77</v>
      </c>
      <c r="M262" s="28" t="s">
        <v>25</v>
      </c>
      <c r="N262" s="27" t="n">
        <v>695.97</v>
      </c>
      <c r="O262" s="28" t="s">
        <v>25</v>
      </c>
      <c r="P262" s="29" t="str">
        <f aca="false">IF(ISBLANK(D262),"",HYPERLINK(CONCATENATE("https://almi.ru/product/",MID(C262,2,10)),"Фотография и описание"))</f>
        <v>Фотография и описание</v>
      </c>
    </row>
    <row r="263" customFormat="false" ht="32.25" hidden="false" customHeight="true" outlineLevel="0" collapsed="false">
      <c r="A263" s="24"/>
      <c r="B263" s="25" t="s">
        <v>773</v>
      </c>
      <c r="C263" s="0" t="s">
        <v>774</v>
      </c>
      <c r="D263" s="26" t="s">
        <v>775</v>
      </c>
      <c r="E263" s="26"/>
      <c r="F263" s="27" t="n">
        <v>1390</v>
      </c>
      <c r="G263" s="28" t="s">
        <v>25</v>
      </c>
      <c r="H263" s="27" t="n">
        <v>1294.09</v>
      </c>
      <c r="I263" s="28" t="s">
        <v>25</v>
      </c>
      <c r="J263" s="27" t="n">
        <v>1155.09</v>
      </c>
      <c r="K263" s="28" t="s">
        <v>25</v>
      </c>
      <c r="L263" s="27" t="n">
        <v>1085.59</v>
      </c>
      <c r="M263" s="28" t="s">
        <v>25</v>
      </c>
      <c r="N263" s="27" t="n">
        <v>1057.79</v>
      </c>
      <c r="O263" s="28" t="s">
        <v>25</v>
      </c>
      <c r="P263" s="29" t="str">
        <f aca="false">IF(ISBLANK(D263),"",HYPERLINK(CONCATENATE("https://almi.ru/product/",MID(C263,2,10)),"Фотография и описание"))</f>
        <v>Фотография и описание</v>
      </c>
    </row>
    <row r="264" customFormat="false" ht="21.75" hidden="false" customHeight="true" outlineLevel="0" collapsed="false">
      <c r="A264" s="24"/>
      <c r="B264" s="25" t="s">
        <v>776</v>
      </c>
      <c r="C264" s="0" t="s">
        <v>777</v>
      </c>
      <c r="D264" s="26" t="s">
        <v>778</v>
      </c>
      <c r="E264" s="26"/>
      <c r="F264" s="27" t="n">
        <v>740</v>
      </c>
      <c r="G264" s="28" t="s">
        <v>25</v>
      </c>
      <c r="H264" s="27" t="n">
        <v>671.92</v>
      </c>
      <c r="I264" s="28" t="s">
        <v>25</v>
      </c>
      <c r="J264" s="27" t="n">
        <v>572.25</v>
      </c>
      <c r="K264" s="28" t="s">
        <v>25</v>
      </c>
      <c r="L264" s="27" t="n">
        <v>522.44</v>
      </c>
      <c r="M264" s="28" t="s">
        <v>25</v>
      </c>
      <c r="N264" s="27" t="n">
        <v>507.64</v>
      </c>
      <c r="O264" s="28" t="s">
        <v>25</v>
      </c>
      <c r="P264" s="29" t="str">
        <f aca="false">IF(ISBLANK(D264),"",HYPERLINK(CONCATENATE("https://almi.ru/product/",MID(C264,2,10)),"Фотография и описание"))</f>
        <v>Фотография и описание</v>
      </c>
    </row>
    <row r="265" customFormat="false" ht="42.75" hidden="false" customHeight="true" outlineLevel="0" collapsed="false">
      <c r="A265" s="24"/>
      <c r="B265" s="25" t="s">
        <v>779</v>
      </c>
      <c r="C265" s="0" t="s">
        <v>780</v>
      </c>
      <c r="D265" s="26" t="s">
        <v>781</v>
      </c>
      <c r="E265" s="26"/>
      <c r="F265" s="27" t="n">
        <v>650</v>
      </c>
      <c r="G265" s="28" t="s">
        <v>25</v>
      </c>
      <c r="H265" s="27" t="n">
        <v>586.95</v>
      </c>
      <c r="I265" s="28" t="s">
        <v>25</v>
      </c>
      <c r="J265" s="27" t="n">
        <v>494.2</v>
      </c>
      <c r="K265" s="28" t="s">
        <v>25</v>
      </c>
      <c r="L265" s="27" t="n">
        <v>447.85</v>
      </c>
      <c r="M265" s="28" t="s">
        <v>25</v>
      </c>
      <c r="N265" s="27" t="n">
        <v>434.85</v>
      </c>
      <c r="O265" s="28" t="s">
        <v>25</v>
      </c>
      <c r="P265" s="29" t="str">
        <f aca="false">IF(ISBLANK(D265),"",HYPERLINK(CONCATENATE("https://almi.ru/product/",MID(C265,2,10)),"Фотография и описание"))</f>
        <v>Фотография и описание</v>
      </c>
    </row>
    <row r="266" customFormat="false" ht="32.25" hidden="false" customHeight="true" outlineLevel="0" collapsed="false">
      <c r="A266" s="24"/>
      <c r="B266" s="25" t="s">
        <v>782</v>
      </c>
      <c r="C266" s="0" t="s">
        <v>783</v>
      </c>
      <c r="D266" s="26" t="s">
        <v>784</v>
      </c>
      <c r="E266" s="26"/>
      <c r="F266" s="27" t="n">
        <v>522.9</v>
      </c>
      <c r="G266" s="28" t="s">
        <v>25</v>
      </c>
      <c r="H266" s="27" t="n">
        <v>504.6</v>
      </c>
      <c r="I266" s="28" t="s">
        <v>25</v>
      </c>
      <c r="J266" s="27" t="n">
        <v>480.92</v>
      </c>
      <c r="K266" s="28" t="s">
        <v>25</v>
      </c>
      <c r="L266" s="27" t="n">
        <v>469.05</v>
      </c>
      <c r="M266" s="28" t="s">
        <v>25</v>
      </c>
      <c r="N266" s="27" t="n">
        <v>458.59</v>
      </c>
      <c r="O266" s="28" t="s">
        <v>25</v>
      </c>
      <c r="P266" s="29" t="str">
        <f aca="false">IF(ISBLANK(D266),"",HYPERLINK(CONCATENATE("https://almi.ru/product/",MID(C266,2,10)),"Фотография и описание"))</f>
        <v>Фотография и описание</v>
      </c>
    </row>
    <row r="267" customFormat="false" ht="32.25" hidden="false" customHeight="true" outlineLevel="0" collapsed="false">
      <c r="A267" s="24"/>
      <c r="B267" s="25" t="s">
        <v>785</v>
      </c>
      <c r="C267" s="0" t="s">
        <v>786</v>
      </c>
      <c r="D267" s="26" t="s">
        <v>787</v>
      </c>
      <c r="E267" s="26"/>
      <c r="F267" s="27" t="n">
        <v>2990</v>
      </c>
      <c r="G267" s="28" t="s">
        <v>25</v>
      </c>
      <c r="H267" s="27" t="n">
        <v>2840.5</v>
      </c>
      <c r="I267" s="28" t="s">
        <v>25</v>
      </c>
      <c r="J267" s="27" t="n">
        <v>2639.28</v>
      </c>
      <c r="K267" s="28" t="s">
        <v>25</v>
      </c>
      <c r="L267" s="27" t="n">
        <v>2538.51</v>
      </c>
      <c r="M267" s="28" t="s">
        <v>25</v>
      </c>
      <c r="N267" s="27" t="n">
        <v>2478.71</v>
      </c>
      <c r="O267" s="28" t="s">
        <v>25</v>
      </c>
      <c r="P267" s="29" t="str">
        <f aca="false">IF(ISBLANK(D267),"",HYPERLINK(CONCATENATE("https://almi.ru/product/",MID(C267,2,10)),"Фотография и описание"))</f>
        <v>Фотография и описание</v>
      </c>
    </row>
    <row r="268" customFormat="false" ht="53.25" hidden="false" customHeight="true" outlineLevel="0" collapsed="false">
      <c r="A268" s="24"/>
      <c r="B268" s="25" t="s">
        <v>788</v>
      </c>
      <c r="C268" s="0" t="s">
        <v>789</v>
      </c>
      <c r="D268" s="26" t="s">
        <v>790</v>
      </c>
      <c r="E268" s="26"/>
      <c r="F268" s="27" t="n">
        <v>750</v>
      </c>
      <c r="G268" s="28" t="s">
        <v>25</v>
      </c>
      <c r="H268" s="27" t="n">
        <v>648.75</v>
      </c>
      <c r="I268" s="28" t="s">
        <v>25</v>
      </c>
      <c r="J268" s="27" t="n">
        <v>495.75</v>
      </c>
      <c r="K268" s="28" t="s">
        <v>25</v>
      </c>
      <c r="L268" s="27" t="n">
        <v>419.25</v>
      </c>
      <c r="M268" s="28" t="s">
        <v>25</v>
      </c>
      <c r="N268" s="27" t="n">
        <v>404.25</v>
      </c>
      <c r="O268" s="28" t="s">
        <v>25</v>
      </c>
      <c r="P268" s="29" t="str">
        <f aca="false">IF(ISBLANK(D268),"",HYPERLINK(CONCATENATE("https://almi.ru/product/",MID(C268,2,10)),"Фотография и описание"))</f>
        <v>Фотография и описание</v>
      </c>
    </row>
    <row r="269" customFormat="false" ht="42.75" hidden="false" customHeight="true" outlineLevel="0" collapsed="false">
      <c r="A269" s="24"/>
      <c r="B269" s="25" t="s">
        <v>791</v>
      </c>
      <c r="C269" s="0" t="s">
        <v>792</v>
      </c>
      <c r="D269" s="26" t="s">
        <v>793</v>
      </c>
      <c r="E269" s="26"/>
      <c r="F269" s="27" t="n">
        <v>1590</v>
      </c>
      <c r="G269" s="28" t="s">
        <v>25</v>
      </c>
      <c r="H269" s="27" t="n">
        <v>1469.16</v>
      </c>
      <c r="I269" s="28" t="s">
        <v>25</v>
      </c>
      <c r="J269" s="27" t="n">
        <v>1296.33</v>
      </c>
      <c r="K269" s="28" t="s">
        <v>25</v>
      </c>
      <c r="L269" s="27" t="n">
        <v>1209.99</v>
      </c>
      <c r="M269" s="28" t="s">
        <v>25</v>
      </c>
      <c r="N269" s="27" t="n">
        <v>1178.19</v>
      </c>
      <c r="O269" s="28" t="s">
        <v>25</v>
      </c>
      <c r="P269" s="29" t="str">
        <f aca="false">IF(ISBLANK(D269),"",HYPERLINK(CONCATENATE("https://almi.ru/product/",MID(C269,2,10)),"Фотография и описание"))</f>
        <v>Фотография и описание</v>
      </c>
    </row>
    <row r="270" customFormat="false" ht="42.75" hidden="false" customHeight="true" outlineLevel="0" collapsed="false">
      <c r="A270" s="24"/>
      <c r="B270" s="25" t="s">
        <v>794</v>
      </c>
      <c r="C270" s="0" t="s">
        <v>795</v>
      </c>
      <c r="D270" s="26" t="s">
        <v>796</v>
      </c>
      <c r="E270" s="26"/>
      <c r="F270" s="27" t="n">
        <v>700</v>
      </c>
      <c r="G270" s="28" t="s">
        <v>25</v>
      </c>
      <c r="H270" s="27" t="n">
        <v>629.3</v>
      </c>
      <c r="I270" s="28" t="s">
        <v>25</v>
      </c>
      <c r="J270" s="27" t="n">
        <v>524.3</v>
      </c>
      <c r="K270" s="28" t="s">
        <v>25</v>
      </c>
      <c r="L270" s="27" t="n">
        <v>471.8</v>
      </c>
      <c r="M270" s="28" t="s">
        <v>25</v>
      </c>
      <c r="N270" s="27" t="n">
        <v>457.8</v>
      </c>
      <c r="O270" s="28" t="s">
        <v>25</v>
      </c>
      <c r="P270" s="29" t="str">
        <f aca="false">IF(ISBLANK(D270),"",HYPERLINK(CONCATENATE("https://almi.ru/product/",MID(C270,2,10)),"Фотография и описание"))</f>
        <v>Фотография и описание</v>
      </c>
    </row>
    <row r="271" customFormat="false" ht="53.25" hidden="false" customHeight="true" outlineLevel="0" collapsed="false">
      <c r="A271" s="24"/>
      <c r="B271" s="25" t="s">
        <v>797</v>
      </c>
      <c r="C271" s="0" t="s">
        <v>798</v>
      </c>
      <c r="D271" s="26" t="s">
        <v>799</v>
      </c>
      <c r="E271" s="26"/>
      <c r="F271" s="27" t="n">
        <v>410</v>
      </c>
      <c r="G271" s="28" t="s">
        <v>25</v>
      </c>
      <c r="H271" s="27" t="n">
        <v>364.9</v>
      </c>
      <c r="I271" s="28" t="s">
        <v>25</v>
      </c>
      <c r="J271" s="27" t="n">
        <v>298.2</v>
      </c>
      <c r="K271" s="28" t="s">
        <v>25</v>
      </c>
      <c r="L271" s="27" t="n">
        <v>264.86</v>
      </c>
      <c r="M271" s="28" t="s">
        <v>25</v>
      </c>
      <c r="N271" s="27" t="n">
        <v>256.66</v>
      </c>
      <c r="O271" s="28" t="s">
        <v>25</v>
      </c>
      <c r="P271" s="29" t="str">
        <f aca="false">IF(ISBLANK(D271),"",HYPERLINK(CONCATENATE("https://almi.ru/product/",MID(C271,2,10)),"Фотография и описание"))</f>
        <v>Фотография и описание</v>
      </c>
    </row>
    <row r="272" customFormat="false" ht="53.25" hidden="false" customHeight="true" outlineLevel="0" collapsed="false">
      <c r="A272" s="24"/>
      <c r="B272" s="25" t="s">
        <v>800</v>
      </c>
      <c r="C272" s="0" t="s">
        <v>801</v>
      </c>
      <c r="D272" s="26" t="s">
        <v>802</v>
      </c>
      <c r="E272" s="26"/>
      <c r="F272" s="27" t="n">
        <v>720</v>
      </c>
      <c r="G272" s="28" t="s">
        <v>25</v>
      </c>
      <c r="H272" s="27" t="n">
        <v>653.76</v>
      </c>
      <c r="I272" s="28" t="s">
        <v>25</v>
      </c>
      <c r="J272" s="27" t="n">
        <v>556.78</v>
      </c>
      <c r="K272" s="28" t="s">
        <v>25</v>
      </c>
      <c r="L272" s="27" t="n">
        <v>508.32</v>
      </c>
      <c r="M272" s="28" t="s">
        <v>25</v>
      </c>
      <c r="N272" s="27" t="n">
        <v>493.92</v>
      </c>
      <c r="O272" s="28" t="s">
        <v>25</v>
      </c>
      <c r="P272" s="29" t="str">
        <f aca="false">IF(ISBLANK(D272),"",HYPERLINK(CONCATENATE("https://almi.ru/product/",MID(C272,2,10)),"Фотография и описание"))</f>
        <v>Фотография и описание</v>
      </c>
    </row>
    <row r="273" customFormat="false" ht="42.75" hidden="false" customHeight="true" outlineLevel="0" collapsed="false">
      <c r="A273" s="30" t="s">
        <v>4</v>
      </c>
      <c r="B273" s="31" t="s">
        <v>803</v>
      </c>
      <c r="C273" s="32" t="s">
        <v>804</v>
      </c>
      <c r="D273" s="33" t="s">
        <v>805</v>
      </c>
      <c r="E273" s="26"/>
      <c r="F273" s="27" t="n">
        <v>1300</v>
      </c>
      <c r="G273" s="28" t="s">
        <v>25</v>
      </c>
      <c r="H273" s="27" t="n">
        <v>1210.3</v>
      </c>
      <c r="I273" s="28" t="s">
        <v>25</v>
      </c>
      <c r="J273" s="27" t="n">
        <v>1080.3</v>
      </c>
      <c r="K273" s="28" t="s">
        <v>25</v>
      </c>
      <c r="L273" s="27" t="n">
        <v>1015.3</v>
      </c>
      <c r="M273" s="28" t="s">
        <v>25</v>
      </c>
      <c r="N273" s="27" t="n">
        <v>989.3</v>
      </c>
      <c r="O273" s="28" t="s">
        <v>25</v>
      </c>
      <c r="P273" s="29" t="str">
        <f aca="false">IF(ISBLANK(D273),"",HYPERLINK(CONCATENATE("https://almi.ru/product/",MID(C273,2,10)),"Фотография и описание"))</f>
        <v>Фотография и описание</v>
      </c>
    </row>
    <row r="274" customFormat="false" ht="42.75" hidden="false" customHeight="true" outlineLevel="0" collapsed="false">
      <c r="A274" s="34" t="s">
        <v>6</v>
      </c>
      <c r="B274" s="35" t="s">
        <v>806</v>
      </c>
      <c r="C274" s="36" t="s">
        <v>807</v>
      </c>
      <c r="D274" s="37" t="s">
        <v>808</v>
      </c>
      <c r="E274" s="26"/>
      <c r="F274" s="27" t="n">
        <v>2100</v>
      </c>
      <c r="G274" s="28" t="s">
        <v>25</v>
      </c>
      <c r="H274" s="27" t="n">
        <v>1995</v>
      </c>
      <c r="I274" s="28" t="s">
        <v>25</v>
      </c>
      <c r="J274" s="27" t="n">
        <v>1853.67</v>
      </c>
      <c r="K274" s="28" t="s">
        <v>25</v>
      </c>
      <c r="L274" s="27" t="n">
        <v>1782.9</v>
      </c>
      <c r="M274" s="28" t="s">
        <v>25</v>
      </c>
      <c r="N274" s="27" t="n">
        <v>1740.9</v>
      </c>
      <c r="O274" s="28" t="s">
        <v>25</v>
      </c>
      <c r="P274" s="29" t="str">
        <f aca="false">IF(ISBLANK(D274),"",HYPERLINK(CONCATENATE("https://almi.ru/product/",MID(C274,2,10)),"Фотография и описание"))</f>
        <v>Фотография и описание</v>
      </c>
    </row>
    <row r="275" customFormat="false" ht="32.25" hidden="false" customHeight="true" outlineLevel="0" collapsed="false">
      <c r="A275" s="24"/>
      <c r="B275" s="25" t="s">
        <v>809</v>
      </c>
      <c r="C275" s="0" t="s">
        <v>810</v>
      </c>
      <c r="D275" s="26" t="s">
        <v>811</v>
      </c>
      <c r="E275" s="26"/>
      <c r="F275" s="27" t="n">
        <v>1680</v>
      </c>
      <c r="G275" s="28" t="s">
        <v>25</v>
      </c>
      <c r="H275" s="27" t="n">
        <v>1585.92</v>
      </c>
      <c r="I275" s="28" t="s">
        <v>25</v>
      </c>
      <c r="J275" s="27" t="n">
        <v>1454.88</v>
      </c>
      <c r="K275" s="28" t="s">
        <v>25</v>
      </c>
      <c r="L275" s="27" t="n">
        <v>1389.36</v>
      </c>
      <c r="M275" s="28" t="s">
        <v>25</v>
      </c>
      <c r="N275" s="27" t="n">
        <v>1355.76</v>
      </c>
      <c r="O275" s="28" t="s">
        <v>25</v>
      </c>
      <c r="P275" s="29" t="str">
        <f aca="false">IF(ISBLANK(D275),"",HYPERLINK(CONCATENATE("https://almi.ru/product/",MID(C275,2,10)),"Фотография и описание"))</f>
        <v>Фотография и описание</v>
      </c>
    </row>
    <row r="276" customFormat="false" ht="32.25" hidden="false" customHeight="true" outlineLevel="0" collapsed="false">
      <c r="A276" s="24"/>
      <c r="B276" s="25" t="s">
        <v>812</v>
      </c>
      <c r="C276" s="0" t="s">
        <v>813</v>
      </c>
      <c r="D276" s="26" t="s">
        <v>814</v>
      </c>
      <c r="E276" s="26"/>
      <c r="F276" s="27" t="n">
        <v>750</v>
      </c>
      <c r="G276" s="28" t="s">
        <v>25</v>
      </c>
      <c r="H276" s="27" t="n">
        <v>665.25</v>
      </c>
      <c r="I276" s="28" t="s">
        <v>25</v>
      </c>
      <c r="J276" s="27" t="n">
        <v>537.75</v>
      </c>
      <c r="K276" s="28" t="s">
        <v>25</v>
      </c>
      <c r="L276" s="27" t="n">
        <v>474</v>
      </c>
      <c r="M276" s="28" t="s">
        <v>25</v>
      </c>
      <c r="N276" s="27" t="n">
        <v>459</v>
      </c>
      <c r="O276" s="28" t="s">
        <v>25</v>
      </c>
      <c r="P276" s="29" t="str">
        <f aca="false">IF(ISBLANK(D276),"",HYPERLINK(CONCATENATE("https://almi.ru/product/",MID(C276,2,10)),"Фотография и описание"))</f>
        <v>Фотография и описание</v>
      </c>
    </row>
    <row r="277" customFormat="false" ht="42.75" hidden="false" customHeight="true" outlineLevel="0" collapsed="false">
      <c r="A277" s="24"/>
      <c r="B277" s="25" t="s">
        <v>815</v>
      </c>
      <c r="C277" s="0" t="s">
        <v>816</v>
      </c>
      <c r="D277" s="26" t="s">
        <v>817</v>
      </c>
      <c r="E277" s="26"/>
      <c r="F277" s="27" t="n">
        <v>2830</v>
      </c>
      <c r="G277" s="28" t="s">
        <v>25</v>
      </c>
      <c r="H277" s="27" t="n">
        <v>2688.5</v>
      </c>
      <c r="I277" s="28" t="s">
        <v>25</v>
      </c>
      <c r="J277" s="27" t="n">
        <v>2498.05</v>
      </c>
      <c r="K277" s="28" t="s">
        <v>25</v>
      </c>
      <c r="L277" s="27" t="n">
        <v>2402.67</v>
      </c>
      <c r="M277" s="28" t="s">
        <v>25</v>
      </c>
      <c r="N277" s="27" t="n">
        <v>2346.07</v>
      </c>
      <c r="O277" s="28" t="s">
        <v>25</v>
      </c>
      <c r="P277" s="29" t="str">
        <f aca="false">IF(ISBLANK(D277),"",HYPERLINK(CONCATENATE("https://almi.ru/product/",MID(C277,2,10)),"Фотография и описание"))</f>
        <v>Фотография и описание</v>
      </c>
    </row>
    <row r="278" customFormat="false" ht="42.75" hidden="false" customHeight="true" outlineLevel="0" collapsed="false">
      <c r="A278" s="24"/>
      <c r="B278" s="25" t="s">
        <v>818</v>
      </c>
      <c r="C278" s="0" t="s">
        <v>819</v>
      </c>
      <c r="D278" s="26" t="s">
        <v>820</v>
      </c>
      <c r="E278" s="26"/>
      <c r="F278" s="27" t="n">
        <v>850</v>
      </c>
      <c r="G278" s="28" t="s">
        <v>25</v>
      </c>
      <c r="H278" s="27" t="n">
        <v>764.15</v>
      </c>
      <c r="I278" s="28" t="s">
        <v>25</v>
      </c>
      <c r="J278" s="27" t="n">
        <v>636.65</v>
      </c>
      <c r="K278" s="28" t="s">
        <v>25</v>
      </c>
      <c r="L278" s="27" t="n">
        <v>572.9</v>
      </c>
      <c r="M278" s="28" t="s">
        <v>25</v>
      </c>
      <c r="N278" s="27" t="n">
        <v>555.9</v>
      </c>
      <c r="O278" s="28" t="s">
        <v>25</v>
      </c>
      <c r="P278" s="29" t="str">
        <f aca="false">IF(ISBLANK(D278),"",HYPERLINK(CONCATENATE("https://almi.ru/product/",MID(C278,2,10)),"Фотография и описание"))</f>
        <v>Фотография и описание</v>
      </c>
    </row>
    <row r="279" customFormat="false" ht="42.75" hidden="false" customHeight="true" outlineLevel="0" collapsed="false">
      <c r="A279" s="24"/>
      <c r="B279" s="25" t="s">
        <v>821</v>
      </c>
      <c r="C279" s="0" t="s">
        <v>822</v>
      </c>
      <c r="D279" s="26" t="s">
        <v>823</v>
      </c>
      <c r="E279" s="26"/>
      <c r="F279" s="27" t="n">
        <v>2730</v>
      </c>
      <c r="G279" s="28" t="s">
        <v>25</v>
      </c>
      <c r="H279" s="27" t="n">
        <v>2593.5</v>
      </c>
      <c r="I279" s="28" t="s">
        <v>25</v>
      </c>
      <c r="J279" s="27" t="n">
        <v>2409.78</v>
      </c>
      <c r="K279" s="28" t="s">
        <v>25</v>
      </c>
      <c r="L279" s="27" t="n">
        <v>2317.77</v>
      </c>
      <c r="M279" s="28" t="s">
        <v>25</v>
      </c>
      <c r="N279" s="27" t="n">
        <v>2263.17</v>
      </c>
      <c r="O279" s="28" t="s">
        <v>25</v>
      </c>
      <c r="P279" s="29" t="str">
        <f aca="false">IF(ISBLANK(D279),"",HYPERLINK(CONCATENATE("https://almi.ru/product/",MID(C279,2,10)),"Фотография и описание"))</f>
        <v>Фотография и описание</v>
      </c>
    </row>
    <row r="280" customFormat="false" ht="42.75" hidden="false" customHeight="true" outlineLevel="0" collapsed="false">
      <c r="A280" s="34" t="s">
        <v>6</v>
      </c>
      <c r="B280" s="35" t="s">
        <v>824</v>
      </c>
      <c r="C280" s="36" t="s">
        <v>825</v>
      </c>
      <c r="D280" s="37" t="s">
        <v>826</v>
      </c>
      <c r="E280" s="26"/>
      <c r="F280" s="27" t="n">
        <v>1390</v>
      </c>
      <c r="G280" s="28" t="s">
        <v>25</v>
      </c>
      <c r="H280" s="27" t="n">
        <v>1294.09</v>
      </c>
      <c r="I280" s="28" t="s">
        <v>25</v>
      </c>
      <c r="J280" s="27" t="n">
        <v>1155.09</v>
      </c>
      <c r="K280" s="28" t="s">
        <v>25</v>
      </c>
      <c r="L280" s="27" t="n">
        <v>1085.59</v>
      </c>
      <c r="M280" s="28" t="s">
        <v>25</v>
      </c>
      <c r="N280" s="27" t="n">
        <v>1057.79</v>
      </c>
      <c r="O280" s="28" t="s">
        <v>25</v>
      </c>
      <c r="P280" s="29" t="str">
        <f aca="false">IF(ISBLANK(D280),"",HYPERLINK(CONCATENATE("https://almi.ru/product/",MID(C280,2,10)),"Фотография и описание"))</f>
        <v>Фотография и описание</v>
      </c>
    </row>
    <row r="281" customFormat="false" ht="42.75" hidden="false" customHeight="true" outlineLevel="0" collapsed="false">
      <c r="A281" s="24"/>
      <c r="B281" s="25" t="s">
        <v>827</v>
      </c>
      <c r="C281" s="0" t="s">
        <v>828</v>
      </c>
      <c r="D281" s="26" t="s">
        <v>829</v>
      </c>
      <c r="E281" s="26"/>
      <c r="F281" s="27" t="n">
        <v>2114.01</v>
      </c>
      <c r="G281" s="28" t="s">
        <v>25</v>
      </c>
      <c r="H281" s="27" t="n">
        <v>2008.31</v>
      </c>
      <c r="I281" s="28" t="s">
        <v>25</v>
      </c>
      <c r="J281" s="27" t="n">
        <v>1866.04</v>
      </c>
      <c r="K281" s="28" t="s">
        <v>25</v>
      </c>
      <c r="L281" s="27" t="n">
        <v>1794.8</v>
      </c>
      <c r="M281" s="28" t="s">
        <v>25</v>
      </c>
      <c r="N281" s="27" t="n">
        <v>1752.51</v>
      </c>
      <c r="O281" s="28" t="s">
        <v>25</v>
      </c>
      <c r="P281" s="29" t="str">
        <f aca="false">IF(ISBLANK(D281),"",HYPERLINK(CONCATENATE("https://almi.ru/product/",MID(C281,2,10)),"Фотография и описание"))</f>
        <v>Фотография и описание</v>
      </c>
    </row>
    <row r="282" customFormat="false" ht="32.25" hidden="false" customHeight="true" outlineLevel="0" collapsed="false">
      <c r="A282" s="24"/>
      <c r="B282" s="25" t="s">
        <v>830</v>
      </c>
      <c r="C282" s="0" t="s">
        <v>831</v>
      </c>
      <c r="D282" s="26" t="s">
        <v>832</v>
      </c>
      <c r="E282" s="26"/>
      <c r="F282" s="27" t="n">
        <v>741.3</v>
      </c>
      <c r="G282" s="28" t="s">
        <v>25</v>
      </c>
      <c r="H282" s="27" t="n">
        <v>720.55</v>
      </c>
      <c r="I282" s="28" t="s">
        <v>25</v>
      </c>
      <c r="J282" s="27" t="n">
        <v>696.83</v>
      </c>
      <c r="K282" s="28" t="s">
        <v>25</v>
      </c>
      <c r="L282" s="27" t="n">
        <v>684.97</v>
      </c>
      <c r="M282" s="28" t="s">
        <v>25</v>
      </c>
      <c r="N282" s="27" t="n">
        <v>670.14</v>
      </c>
      <c r="O282" s="28" t="s">
        <v>25</v>
      </c>
      <c r="P282" s="29" t="str">
        <f aca="false">IF(ISBLANK(D282),"",HYPERLINK(CONCATENATE("https://almi.ru/product/",MID(C282,2,10)),"Фотография и описание"))</f>
        <v>Фотография и описание</v>
      </c>
    </row>
    <row r="283" customFormat="false" ht="32.25" hidden="false" customHeight="true" outlineLevel="0" collapsed="false">
      <c r="A283" s="24"/>
      <c r="B283" s="25" t="s">
        <v>833</v>
      </c>
      <c r="C283" s="0" t="s">
        <v>834</v>
      </c>
      <c r="D283" s="26" t="s">
        <v>835</v>
      </c>
      <c r="E283" s="26"/>
      <c r="F283" s="27" t="n">
        <v>820</v>
      </c>
      <c r="G283" s="28" t="s">
        <v>25</v>
      </c>
      <c r="H283" s="27" t="n">
        <v>753.58</v>
      </c>
      <c r="I283" s="28" t="s">
        <v>25</v>
      </c>
      <c r="J283" s="27" t="n">
        <v>646.41</v>
      </c>
      <c r="K283" s="28" t="s">
        <v>25</v>
      </c>
      <c r="L283" s="27" t="n">
        <v>592.86</v>
      </c>
      <c r="M283" s="28" t="s">
        <v>25</v>
      </c>
      <c r="N283" s="27" t="n">
        <v>576.46</v>
      </c>
      <c r="O283" s="28" t="s">
        <v>25</v>
      </c>
      <c r="P283" s="29" t="str">
        <f aca="false">IF(ISBLANK(D283),"",HYPERLINK(CONCATENATE("https://almi.ru/product/",MID(C283,2,10)),"Фотография и описание"))</f>
        <v>Фотография и описание</v>
      </c>
    </row>
    <row r="284" customFormat="false" ht="42.75" hidden="false" customHeight="true" outlineLevel="0" collapsed="false">
      <c r="A284" s="24"/>
      <c r="B284" s="25" t="s">
        <v>836</v>
      </c>
      <c r="C284" s="0" t="s">
        <v>837</v>
      </c>
      <c r="D284" s="26" t="s">
        <v>838</v>
      </c>
      <c r="E284" s="26"/>
      <c r="F284" s="27" t="n">
        <v>3050</v>
      </c>
      <c r="G284" s="28" t="s">
        <v>25</v>
      </c>
      <c r="H284" s="27" t="n">
        <v>2897.5</v>
      </c>
      <c r="I284" s="28" t="s">
        <v>25</v>
      </c>
      <c r="J284" s="27" t="n">
        <v>2692.24</v>
      </c>
      <c r="K284" s="28" t="s">
        <v>25</v>
      </c>
      <c r="L284" s="27" t="n">
        <v>2589.45</v>
      </c>
      <c r="M284" s="28" t="s">
        <v>25</v>
      </c>
      <c r="N284" s="27" t="n">
        <v>2528.45</v>
      </c>
      <c r="O284" s="28" t="s">
        <v>25</v>
      </c>
      <c r="P284" s="29" t="str">
        <f aca="false">IF(ISBLANK(D284),"",HYPERLINK(CONCATENATE("https://almi.ru/product/",MID(C284,2,10)),"Фотография и описание"))</f>
        <v>Фотография и описание</v>
      </c>
    </row>
    <row r="285" customFormat="false" ht="42.75" hidden="false" customHeight="true" outlineLevel="0" collapsed="false">
      <c r="A285" s="24"/>
      <c r="B285" s="25" t="s">
        <v>839</v>
      </c>
      <c r="C285" s="0" t="s">
        <v>840</v>
      </c>
      <c r="D285" s="26" t="s">
        <v>841</v>
      </c>
      <c r="E285" s="26"/>
      <c r="F285" s="27" t="n">
        <v>666.6</v>
      </c>
      <c r="G285" s="28" t="s">
        <v>25</v>
      </c>
      <c r="H285" s="27" t="n">
        <v>643.27</v>
      </c>
      <c r="I285" s="28" t="s">
        <v>25</v>
      </c>
      <c r="J285" s="27" t="n">
        <v>613.08</v>
      </c>
      <c r="K285" s="28" t="s">
        <v>25</v>
      </c>
      <c r="L285" s="27" t="n">
        <v>597.95</v>
      </c>
      <c r="M285" s="28" t="s">
        <v>25</v>
      </c>
      <c r="N285" s="27" t="n">
        <v>584.61</v>
      </c>
      <c r="O285" s="28" t="s">
        <v>25</v>
      </c>
      <c r="P285" s="29" t="str">
        <f aca="false">IF(ISBLANK(D285),"",HYPERLINK(CONCATENATE("https://almi.ru/product/",MID(C285,2,10)),"Фотография и описание"))</f>
        <v>Фотография и описание</v>
      </c>
    </row>
    <row r="286" customFormat="false" ht="11.25" hidden="false" customHeight="true" outlineLevel="0" collapsed="false">
      <c r="A286" s="24"/>
      <c r="B286" s="25" t="s">
        <v>842</v>
      </c>
      <c r="C286" s="0" t="s">
        <v>843</v>
      </c>
      <c r="D286" s="26" t="s">
        <v>844</v>
      </c>
      <c r="E286" s="26"/>
      <c r="F286" s="27" t="n">
        <v>55</v>
      </c>
      <c r="G286" s="28" t="s">
        <v>25</v>
      </c>
      <c r="H286" s="27" t="n">
        <v>45.71</v>
      </c>
      <c r="I286" s="28" t="s">
        <v>25</v>
      </c>
      <c r="J286" s="27" t="n">
        <v>31.56</v>
      </c>
      <c r="K286" s="28" t="s">
        <v>25</v>
      </c>
      <c r="L286" s="27" t="n">
        <v>24.48</v>
      </c>
      <c r="M286" s="28" t="s">
        <v>25</v>
      </c>
      <c r="N286" s="27" t="n">
        <v>23.38</v>
      </c>
      <c r="O286" s="28" t="s">
        <v>25</v>
      </c>
      <c r="P286" s="29" t="str">
        <f aca="false">IF(ISBLANK(D286),"",HYPERLINK(CONCATENATE("https://almi.ru/product/",MID(C286,2,10)),"Фотография и описание"))</f>
        <v>Фотография и описание</v>
      </c>
    </row>
    <row r="287" customFormat="false" ht="11.25" hidden="false" customHeight="true" outlineLevel="0" collapsed="false">
      <c r="A287" s="24"/>
      <c r="B287" s="25" t="s">
        <v>845</v>
      </c>
      <c r="C287" s="0" t="s">
        <v>846</v>
      </c>
      <c r="D287" s="26" t="s">
        <v>847</v>
      </c>
      <c r="E287" s="26"/>
      <c r="F287" s="27" t="n">
        <v>60</v>
      </c>
      <c r="G287" s="28" t="s">
        <v>25</v>
      </c>
      <c r="H287" s="27" t="n">
        <v>50.34</v>
      </c>
      <c r="I287" s="28" t="s">
        <v>25</v>
      </c>
      <c r="J287" s="27" t="n">
        <v>35.66</v>
      </c>
      <c r="K287" s="28" t="s">
        <v>25</v>
      </c>
      <c r="L287" s="27" t="n">
        <v>28.32</v>
      </c>
      <c r="M287" s="28" t="s">
        <v>25</v>
      </c>
      <c r="N287" s="27" t="n">
        <v>27.12</v>
      </c>
      <c r="O287" s="28" t="s">
        <v>25</v>
      </c>
      <c r="P287" s="29" t="str">
        <f aca="false">IF(ISBLANK(D287),"",HYPERLINK(CONCATENATE("https://almi.ru/product/",MID(C287,2,10)),"Фотография и описание"))</f>
        <v>Фотография и описание</v>
      </c>
    </row>
    <row r="288" customFormat="false" ht="11.25" hidden="false" customHeight="true" outlineLevel="0" collapsed="false">
      <c r="A288" s="24"/>
      <c r="B288" s="25" t="s">
        <v>848</v>
      </c>
      <c r="C288" s="0" t="s">
        <v>849</v>
      </c>
      <c r="D288" s="26" t="s">
        <v>850</v>
      </c>
      <c r="E288" s="26"/>
      <c r="F288" s="27" t="n">
        <v>80</v>
      </c>
      <c r="G288" s="28" t="s">
        <v>25</v>
      </c>
      <c r="H288" s="27" t="n">
        <v>67.84</v>
      </c>
      <c r="I288" s="28" t="s">
        <v>25</v>
      </c>
      <c r="J288" s="27" t="n">
        <v>49.44</v>
      </c>
      <c r="K288" s="28" t="s">
        <v>25</v>
      </c>
      <c r="L288" s="27" t="n">
        <v>40.24</v>
      </c>
      <c r="M288" s="28" t="s">
        <v>25</v>
      </c>
      <c r="N288" s="27" t="n">
        <v>38.64</v>
      </c>
      <c r="O288" s="28" t="s">
        <v>25</v>
      </c>
      <c r="P288" s="29" t="str">
        <f aca="false">IF(ISBLANK(D288),"",HYPERLINK(CONCATENATE("https://almi.ru/product/",MID(C288,2,10)),"Фотография и описание"))</f>
        <v>Фотография и описание</v>
      </c>
    </row>
    <row r="289" customFormat="false" ht="21.75" hidden="false" customHeight="true" outlineLevel="0" collapsed="false">
      <c r="A289" s="24"/>
      <c r="B289" s="25" t="s">
        <v>851</v>
      </c>
      <c r="C289" s="0" t="s">
        <v>852</v>
      </c>
      <c r="D289" s="26" t="s">
        <v>853</v>
      </c>
      <c r="E289" s="26"/>
      <c r="F289" s="27" t="n">
        <v>80</v>
      </c>
      <c r="G289" s="28" t="s">
        <v>25</v>
      </c>
      <c r="H289" s="27" t="n">
        <v>66.8</v>
      </c>
      <c r="I289" s="28" t="s">
        <v>25</v>
      </c>
      <c r="J289" s="27" t="n">
        <v>46.7</v>
      </c>
      <c r="K289" s="28" t="s">
        <v>25</v>
      </c>
      <c r="L289" s="27" t="n">
        <v>36.64</v>
      </c>
      <c r="M289" s="28" t="s">
        <v>25</v>
      </c>
      <c r="N289" s="27" t="n">
        <v>35.04</v>
      </c>
      <c r="O289" s="28" t="s">
        <v>25</v>
      </c>
      <c r="P289" s="29" t="str">
        <f aca="false">IF(ISBLANK(D289),"",HYPERLINK(CONCATENATE("https://almi.ru/product/",MID(C289,2,10)),"Фотография и описание"))</f>
        <v>Фотография и описание</v>
      </c>
    </row>
    <row r="290" customFormat="false" ht="21.75" hidden="false" customHeight="true" outlineLevel="0" collapsed="false">
      <c r="A290" s="24"/>
      <c r="B290" s="25" t="s">
        <v>854</v>
      </c>
      <c r="C290" s="0" t="s">
        <v>855</v>
      </c>
      <c r="D290" s="26" t="s">
        <v>856</v>
      </c>
      <c r="E290" s="26"/>
      <c r="F290" s="27" t="n">
        <v>90</v>
      </c>
      <c r="G290" s="28" t="s">
        <v>25</v>
      </c>
      <c r="H290" s="27" t="n">
        <v>76.32</v>
      </c>
      <c r="I290" s="28" t="s">
        <v>25</v>
      </c>
      <c r="J290" s="27" t="n">
        <v>55.62</v>
      </c>
      <c r="K290" s="28" t="s">
        <v>25</v>
      </c>
      <c r="L290" s="27" t="n">
        <v>45.27</v>
      </c>
      <c r="M290" s="28" t="s">
        <v>25</v>
      </c>
      <c r="N290" s="27" t="n">
        <v>43.47</v>
      </c>
      <c r="O290" s="28" t="s">
        <v>25</v>
      </c>
      <c r="P290" s="29" t="str">
        <f aca="false">IF(ISBLANK(D290),"",HYPERLINK(CONCATENATE("https://almi.ru/product/",MID(C290,2,10)),"Фотография и описание"))</f>
        <v>Фотография и описание</v>
      </c>
    </row>
    <row r="291" customFormat="false" ht="21.75" hidden="false" customHeight="true" outlineLevel="0" collapsed="false">
      <c r="A291" s="24"/>
      <c r="B291" s="25" t="s">
        <v>857</v>
      </c>
      <c r="C291" s="0" t="s">
        <v>858</v>
      </c>
      <c r="D291" s="26" t="s">
        <v>859</v>
      </c>
      <c r="E291" s="26"/>
      <c r="F291" s="27" t="n">
        <v>70</v>
      </c>
      <c r="G291" s="28" t="s">
        <v>25</v>
      </c>
      <c r="H291" s="27" t="n">
        <v>57.75</v>
      </c>
      <c r="I291" s="28" t="s">
        <v>25</v>
      </c>
      <c r="J291" s="27" t="n">
        <v>38.95</v>
      </c>
      <c r="K291" s="28" t="s">
        <v>25</v>
      </c>
      <c r="L291" s="27" t="n">
        <v>29.54</v>
      </c>
      <c r="M291" s="28" t="s">
        <v>25</v>
      </c>
      <c r="N291" s="27" t="n">
        <v>28.14</v>
      </c>
      <c r="O291" s="28" t="s">
        <v>25</v>
      </c>
      <c r="P291" s="29" t="str">
        <f aca="false">IF(ISBLANK(D291),"",HYPERLINK(CONCATENATE("https://almi.ru/product/",MID(C291,2,10)),"Фотография и описание"))</f>
        <v>Фотография и описание</v>
      </c>
    </row>
    <row r="292" customFormat="false" ht="21.75" hidden="false" customHeight="true" outlineLevel="0" collapsed="false">
      <c r="A292" s="24"/>
      <c r="B292" s="25" t="s">
        <v>860</v>
      </c>
      <c r="C292" s="0" t="s">
        <v>861</v>
      </c>
      <c r="D292" s="26" t="s">
        <v>862</v>
      </c>
      <c r="E292" s="26"/>
      <c r="F292" s="27" t="n">
        <v>340</v>
      </c>
      <c r="G292" s="28" t="s">
        <v>25</v>
      </c>
      <c r="H292" s="27" t="n">
        <v>301.58</v>
      </c>
      <c r="I292" s="28" t="s">
        <v>25</v>
      </c>
      <c r="J292" s="27" t="n">
        <v>243.78</v>
      </c>
      <c r="K292" s="28" t="s">
        <v>25</v>
      </c>
      <c r="L292" s="27" t="n">
        <v>214.88</v>
      </c>
      <c r="M292" s="28" t="s">
        <v>25</v>
      </c>
      <c r="N292" s="27" t="n">
        <v>208.08</v>
      </c>
      <c r="O292" s="28" t="s">
        <v>25</v>
      </c>
      <c r="P292" s="29" t="str">
        <f aca="false">IF(ISBLANK(D292),"",HYPERLINK(CONCATENATE("https://almi.ru/product/",MID(C292,2,10)),"Фотография и описание"))</f>
        <v>Фотография и описание</v>
      </c>
    </row>
    <row r="293" customFormat="false" ht="21.75" hidden="false" customHeight="true" outlineLevel="0" collapsed="false">
      <c r="A293" s="24"/>
      <c r="B293" s="25" t="s">
        <v>863</v>
      </c>
      <c r="C293" s="0" t="s">
        <v>864</v>
      </c>
      <c r="D293" s="26" t="s">
        <v>865</v>
      </c>
      <c r="E293" s="26"/>
      <c r="F293" s="27" t="n">
        <v>100</v>
      </c>
      <c r="G293" s="28" t="s">
        <v>25</v>
      </c>
      <c r="H293" s="27" t="n">
        <v>82.8</v>
      </c>
      <c r="I293" s="28" t="s">
        <v>25</v>
      </c>
      <c r="J293" s="27" t="n">
        <v>56.47</v>
      </c>
      <c r="K293" s="28" t="s">
        <v>25</v>
      </c>
      <c r="L293" s="27" t="n">
        <v>43.3</v>
      </c>
      <c r="M293" s="28" t="s">
        <v>25</v>
      </c>
      <c r="N293" s="27" t="n">
        <v>41.3</v>
      </c>
      <c r="O293" s="28" t="s">
        <v>25</v>
      </c>
      <c r="P293" s="29" t="str">
        <f aca="false">IF(ISBLANK(D293),"",HYPERLINK(CONCATENATE("https://almi.ru/product/",MID(C293,2,10)),"Фотография и описание"))</f>
        <v>Фотография и описание</v>
      </c>
    </row>
    <row r="294" customFormat="false" ht="21.75" hidden="false" customHeight="true" outlineLevel="0" collapsed="false">
      <c r="A294" s="24"/>
      <c r="B294" s="25" t="s">
        <v>866</v>
      </c>
      <c r="C294" s="0" t="s">
        <v>867</v>
      </c>
      <c r="D294" s="26" t="s">
        <v>868</v>
      </c>
      <c r="E294" s="26"/>
      <c r="F294" s="27" t="n">
        <v>85</v>
      </c>
      <c r="G294" s="28" t="s">
        <v>25</v>
      </c>
      <c r="H294" s="27" t="n">
        <v>71.74</v>
      </c>
      <c r="I294" s="28" t="s">
        <v>25</v>
      </c>
      <c r="J294" s="27" t="n">
        <v>51.51</v>
      </c>
      <c r="K294" s="28" t="s">
        <v>25</v>
      </c>
      <c r="L294" s="27" t="n">
        <v>41.4</v>
      </c>
      <c r="M294" s="28" t="s">
        <v>25</v>
      </c>
      <c r="N294" s="27" t="n">
        <v>39.7</v>
      </c>
      <c r="O294" s="28" t="s">
        <v>25</v>
      </c>
      <c r="P294" s="29" t="str">
        <f aca="false">IF(ISBLANK(D294),"",HYPERLINK(CONCATENATE("https://almi.ru/product/",MID(C294,2,10)),"Фотография и описание"))</f>
        <v>Фотография и описание</v>
      </c>
    </row>
    <row r="295" customFormat="false" ht="42.75" hidden="false" customHeight="true" outlineLevel="0" collapsed="false">
      <c r="A295" s="24"/>
      <c r="B295" s="25" t="s">
        <v>869</v>
      </c>
      <c r="C295" s="0" t="s">
        <v>870</v>
      </c>
      <c r="D295" s="26" t="s">
        <v>871</v>
      </c>
      <c r="E295" s="26"/>
      <c r="F295" s="27" t="n">
        <v>3990</v>
      </c>
      <c r="G295" s="28" t="s">
        <v>25</v>
      </c>
      <c r="H295" s="27" t="n">
        <v>3666.81</v>
      </c>
      <c r="I295" s="28" t="s">
        <v>25</v>
      </c>
      <c r="J295" s="27" t="n">
        <v>3145.32</v>
      </c>
      <c r="K295" s="28" t="s">
        <v>25</v>
      </c>
      <c r="L295" s="27" t="n">
        <v>2884.77</v>
      </c>
      <c r="M295" s="28" t="s">
        <v>25</v>
      </c>
      <c r="N295" s="27" t="n">
        <v>2804.97</v>
      </c>
      <c r="O295" s="28" t="s">
        <v>25</v>
      </c>
      <c r="P295" s="29" t="str">
        <f aca="false">IF(ISBLANK(D295),"",HYPERLINK(CONCATENATE("https://almi.ru/product/",MID(C295,2,10)),"Фотография и описание"))</f>
        <v>Фотография и описание</v>
      </c>
    </row>
  </sheetData>
  <mergeCells count="15"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23:07:31Z</dcterms:created>
  <dc:creator>Reklama</dc:creator>
  <dc:description/>
  <dc:language>en-US</dc:language>
  <cp:lastModifiedBy>Пользователь Windows</cp:lastModifiedBy>
  <cp:lastPrinted>2024-05-05T23:07:31Z</cp:lastPrinted>
  <dcterms:modified xsi:type="dcterms:W3CDTF">2024-05-06T13:25:24Z</dcterms:modified>
  <cp:revision>1</cp:revision>
  <dc:subject/>
  <dc:title/>
</cp:coreProperties>
</file>